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zdaci" sheetId="1" state="visible" r:id="rId2"/>
    <sheet name="obveze" sheetId="2" state="visible" r:id="rId3"/>
    <sheet name="potraživanja" sheetId="3" state="visible" r:id="rId4"/>
    <sheet name="zap., imovina, PSL, dežurstva" sheetId="4" state="visible" r:id="rId5"/>
    <sheet name="pokazatelji" sheetId="5" state="visible" r:id="rId6"/>
    <sheet name="prihodi" sheetId="6" state="visible" r:id="rId7"/>
  </sheets>
  <definedNames>
    <definedName function="false" hidden="false" localSheetId="3" name="_xlnm.Print_Area" vbProcedure="false">'zap., imovina, PSL, dežurstva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8">
  <si>
    <t xml:space="preserve">ZDRAVSTVENA USTANOVA  </t>
  </si>
  <si>
    <t xml:space="preserve">OPĆA BOLNICA "DR ANĐELKO VIŠIĆ" BJELOVAR</t>
  </si>
  <si>
    <t xml:space="preserve">   </t>
  </si>
  <si>
    <t xml:space="preserve">POKAZATELJI FINANCIJSKOG POSLOVANJA</t>
  </si>
  <si>
    <t xml:space="preserve">U RAZDOBLJU SIJEČANJ - PROSINAC 2023./2024. GODINE</t>
  </si>
  <si>
    <t xml:space="preserve">u EUR</t>
  </si>
  <si>
    <t xml:space="preserve">Red. br.</t>
  </si>
  <si>
    <t xml:space="preserve">P O K A Z A T E L J I</t>
  </si>
  <si>
    <t xml:space="preserve">I. - XII. 2023.</t>
  </si>
  <si>
    <t xml:space="preserve">I.- XII. 2024.</t>
  </si>
  <si>
    <t xml:space="preserve">I.  PRIHODI - PRIMICI</t>
  </si>
  <si>
    <t xml:space="preserve">Prihodi od HZZO </t>
  </si>
  <si>
    <t xml:space="preserve">- proračuni bolnica</t>
  </si>
  <si>
    <t xml:space="preserve">- dopunsko zdravstveno osiguranje</t>
  </si>
  <si>
    <t xml:space="preserve">- ugovor za primarnu zdravstvenu zaštitu</t>
  </si>
  <si>
    <r>
      <rPr>
        <sz val="10"/>
        <color rgb="FF000000"/>
        <rFont val="Arial"/>
        <family val="2"/>
        <charset val="238"/>
      </rPr>
      <t xml:space="preserve">- za usluge izvan ugovorenog limit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- na osnovi ozljeda na radu i prof. bolesti</t>
  </si>
  <si>
    <t xml:space="preserve">Prihodi od pruženih usluga drugim zdravstvenim ustanovama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Prihodi od EU projekata</t>
  </si>
  <si>
    <t xml:space="preserve">Ostali i izvanredni prihodi </t>
  </si>
  <si>
    <t xml:space="preserve">Primici od financijske imovine i zaduženja</t>
  </si>
  <si>
    <t xml:space="preserve">UKUPNI PRIHODI I PRIMICI (1 - 8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stvenih ustanova</t>
  </si>
  <si>
    <t xml:space="preserve">Ostali izdaci</t>
  </si>
  <si>
    <t xml:space="preserve">Materijalni rashodi (1 - 14)</t>
  </si>
  <si>
    <t xml:space="preserve">Bruto plaće</t>
  </si>
  <si>
    <r>
      <rPr>
        <sz val="10"/>
        <color rgb="FF000000"/>
        <rFont val="Arial"/>
        <family val="2"/>
        <charset val="238"/>
      </rPr>
      <t xml:space="preserve">Ostali rashodi za zaposlen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Doprinosi na plaće</t>
  </si>
  <si>
    <t xml:space="preserve">Izdaci za prijevoz zaposlenika</t>
  </si>
  <si>
    <r>
      <rPr>
        <sz val="10"/>
        <color rgb="FF000000"/>
        <rFont val="Arial"/>
        <family val="2"/>
        <charset val="238"/>
      </rPr>
      <t xml:space="preserve">Ostali materijalni rashodi za zaposlenik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Ukupni rashodi za zaposlene (15- 19)</t>
  </si>
  <si>
    <t xml:space="preserve">Financijski rashodi</t>
  </si>
  <si>
    <t xml:space="preserve">Izdaci za kapitalna ulaganja</t>
  </si>
  <si>
    <t xml:space="preserve">Izdaci vezani za EU projekte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 - 25)</t>
  </si>
  <si>
    <t xml:space="preserve">Višak prihoda i primitaka</t>
  </si>
  <si>
    <t xml:space="preserve">Manjak prihoda i primitaka</t>
  </si>
  <si>
    <t xml:space="preserve">Višak prihoda ih prethodnih godina</t>
  </si>
  <si>
    <t xml:space="preserve">Manjak prihoda iz prethodnih godina</t>
  </si>
  <si>
    <t xml:space="preserve">Korigirani višak prihoda</t>
  </si>
  <si>
    <t xml:space="preserve">Korigirani manjak prihoda</t>
  </si>
  <si>
    <r>
      <rPr>
        <vertAlign val="superscript"/>
        <sz val="10"/>
        <color rgb="FF000000"/>
        <rFont val="Arial"/>
        <family val="2"/>
        <charset val="238"/>
      </rPr>
      <t xml:space="preserve">1)  </t>
    </r>
    <r>
      <rPr>
        <sz val="10"/>
        <color rgb="FF000000"/>
        <rFont val="Arial"/>
        <family val="2"/>
        <charset val="238"/>
      </rPr>
      <t xml:space="preserve">stavka Prihodi od HZZO za usluge izvan ugovorenog limita sadržava prihode za posebno skupe lijekove,</t>
    </r>
  </si>
  <si>
    <t xml:space="preserve">transplantacije, eksplantacije, intervencijsku kardiologiju, intervencijsku neurologiju, transfuzijsku medicinu, </t>
  </si>
  <si>
    <t xml:space="preserve">umjetne pužnice, zdravstvenu zaštitu hrvatskih državljana s prebivalištem u BiH i dr.</t>
  </si>
  <si>
    <r>
      <rPr>
        <vertAlign val="superscript"/>
        <sz val="10"/>
        <color rgb="FF000000"/>
        <rFont val="Arial"/>
        <family val="2"/>
        <charset val="238"/>
      </rPr>
      <t xml:space="preserve">2)  </t>
    </r>
    <r>
      <rPr>
        <sz val="10"/>
        <color rgb="FF000000"/>
        <rFont val="Arial"/>
        <family val="2"/>
        <charset val="238"/>
      </rPr>
      <t xml:space="preserve">Otpremnine, pomoći, jubilarne nagrade i dr.</t>
    </r>
  </si>
  <si>
    <r>
      <rPr>
        <vertAlign val="superscript"/>
        <sz val="10"/>
        <color rgb="FF000000"/>
        <rFont val="Arial"/>
        <family val="2"/>
        <charset val="238"/>
      </rPr>
      <t xml:space="preserve">3)  </t>
    </r>
    <r>
      <rPr>
        <sz val="10"/>
        <color rgb="FF000000"/>
        <rFont val="Arial"/>
        <family val="2"/>
        <charset val="238"/>
      </rPr>
      <t xml:space="preserve">Službena putovanja, stručno usavršavanje zaposlenika, ostale naknade troškova zaposlenicima</t>
    </r>
  </si>
  <si>
    <t xml:space="preserve">             Molimo specifikaciju ostalih i izvanrednih prihoda, kao i izdataka</t>
  </si>
  <si>
    <r>
      <rPr>
        <b val="true"/>
        <sz val="11"/>
        <color rgb="FF000000"/>
        <rFont val="Arial"/>
        <family val="2"/>
        <charset val="238"/>
      </rPr>
      <t xml:space="preserve">ZDRAVSTVENA USTANOVA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</t>
    </r>
  </si>
  <si>
    <t xml:space="preserve">OBVEZE</t>
  </si>
  <si>
    <t xml:space="preserve">O P I S</t>
  </si>
  <si>
    <t xml:space="preserve">Ukupne obveze na dan 31.12.2024.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Obveze prema HZZO za manje izvršen rad</t>
  </si>
  <si>
    <t xml:space="preserve">UKUPNO:</t>
  </si>
  <si>
    <t xml:space="preserve">Dospjele obveze po ročnosti trebaju odgovarati stupcu 2 (ukupno dospjele obveze).</t>
  </si>
  <si>
    <t xml:space="preserve">Dani dospjelosti ne računaju se od dana izdavanja računa, nego od dana dospjelosti računa.</t>
  </si>
  <si>
    <t xml:space="preserve">ZDRAVSTVENA USTANOVA</t>
  </si>
  <si>
    <t xml:space="preserve">POTRAŽIVANJA</t>
  </si>
  <si>
    <t xml:space="preserve">Potraživanja na dan 31.12.2024.</t>
  </si>
  <si>
    <t xml:space="preserve">Ukupno dospjela potraživanja</t>
  </si>
  <si>
    <t xml:space="preserve">Dospjelo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HZZO-a temeljem ugovora za usluge pružene izvan ugovorenog limita*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* Iskazati potraživanja od HZZO-a temeljem ugovora za posebno skupe lijekove, transplantacije, eksplantacije, umjetne pužnice, </t>
  </si>
  <si>
    <t xml:space="preserve">intervencijsku kardiologiju, zdrav. zaštitu hrvatskih državljana s prebivalištem u BiH i dr.   </t>
  </si>
  <si>
    <t xml:space="preserve">Potraživanja od HZZO-a - refundacije za bolovanja treba iskazati unutar stavke Ostala potraživanja.</t>
  </si>
  <si>
    <t xml:space="preserve">Dospjela potraživanja po ročnosti trebaju odgovarati stupcu 2 (Ukupno dospjela potraživanja).</t>
  </si>
  <si>
    <t xml:space="preserve">BROJ  ZAPOSLENIKA</t>
  </si>
  <si>
    <t xml:space="preserve">I. - XII. 2024.</t>
  </si>
  <si>
    <t xml:space="preserve">Broj zaposlenika na početku razdoblja</t>
  </si>
  <si>
    <t xml:space="preserve">Broj zaposlenika na kraju razdoblja</t>
  </si>
  <si>
    <t xml:space="preserve">Prosječan broj zaposlenika na osnovu ukalkuliranih sati rada</t>
  </si>
  <si>
    <t xml:space="preserve">Izvorište podataka: Kadrovska evidencija ustanova</t>
  </si>
  <si>
    <t xml:space="preserve">KRATKOROČNA IMOVINA</t>
  </si>
  <si>
    <t xml:space="preserve">- EUR</t>
  </si>
  <si>
    <t xml:space="preserve">OPIS</t>
  </si>
  <si>
    <t xml:space="preserve">IZNOS</t>
  </si>
  <si>
    <r>
      <rPr>
        <b val="true"/>
        <sz val="11"/>
        <color rgb="FF000000"/>
        <rFont val="Arial"/>
        <family val="2"/>
        <charset val="238"/>
      </rPr>
      <t xml:space="preserve">1. Stanje žiro-računa na dan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31.12.2024.</t>
    </r>
  </si>
  <si>
    <t xml:space="preserve">2. Zalihe na dan 31.12.2024.</t>
  </si>
  <si>
    <t xml:space="preserve">- lijekova i potrošnog medicinskog materijala</t>
  </si>
  <si>
    <t xml:space="preserve">- krvi i krvnih pripravaka</t>
  </si>
  <si>
    <t xml:space="preserve">- živežnih namirnica</t>
  </si>
  <si>
    <t xml:space="preserve">- ostale zalihe</t>
  </si>
  <si>
    <t xml:space="preserve">UKUPNE ZALIHE:</t>
  </si>
  <si>
    <t xml:space="preserve">IZDACI ZA POSEBNO SKUPE LIJEKOVE</t>
  </si>
  <si>
    <t xml:space="preserve">I TRANSPLANTACIJE </t>
  </si>
  <si>
    <t xml:space="preserve">Izdaci</t>
  </si>
  <si>
    <t xml:space="preserve">Posebno skupi lijekovi</t>
  </si>
  <si>
    <t xml:space="preserve">Transplantacije u bolnicama</t>
  </si>
  <si>
    <t xml:space="preserve">IZDACI ZA DEŽURSTVA I PRIPRAVNOSTI</t>
  </si>
  <si>
    <t xml:space="preserve">UDIO U BRUTO PLAĆI %</t>
  </si>
  <si>
    <t xml:space="preserve">Izdaci za dežurstva</t>
  </si>
  <si>
    <t xml:space="preserve">Izdaci za pripravnost</t>
  </si>
  <si>
    <t xml:space="preserve">Ukupno:</t>
  </si>
  <si>
    <t xml:space="preserve">R.B.</t>
  </si>
  <si>
    <t xml:space="preserve">POKAZATELJI</t>
  </si>
  <si>
    <t xml:space="preserve">2023. godina</t>
  </si>
  <si>
    <t xml:space="preserve">2024. godina</t>
  </si>
  <si>
    <t xml:space="preserve">1.</t>
  </si>
  <si>
    <t xml:space="preserve">BROJ ZAPOSLENIH NA DAN 31.12.</t>
  </si>
  <si>
    <t xml:space="preserve">- zdravstveni djelatnici</t>
  </si>
  <si>
    <t xml:space="preserve">- administrativno-tehnički</t>
  </si>
  <si>
    <t xml:space="preserve">BOLNIČKA ZDRAVSTVENA ZAŠTITA</t>
  </si>
  <si>
    <t xml:space="preserve">2.</t>
  </si>
  <si>
    <t xml:space="preserve">Broj postelja</t>
  </si>
  <si>
    <t xml:space="preserve">- ukupan broj postelja (instalirani)</t>
  </si>
  <si>
    <t xml:space="preserve">- ugovoren broj postelja</t>
  </si>
  <si>
    <t xml:space="preserve">- popunjeni broj postelja</t>
  </si>
  <si>
    <t xml:space="preserve">3.</t>
  </si>
  <si>
    <t xml:space="preserve">Popunjenost-iskorištenost bolničkih postelja (%)</t>
  </si>
  <si>
    <t xml:space="preserve">- na ukupan (instalirani) broj postelja</t>
  </si>
  <si>
    <t xml:space="preserve">- na ugovoren broj postelja</t>
  </si>
  <si>
    <t xml:space="preserve">4.</t>
  </si>
  <si>
    <t xml:space="preserve">Broj bolesnika / slučajeva</t>
  </si>
  <si>
    <t xml:space="preserve">5.</t>
  </si>
  <si>
    <t xml:space="preserve">Broj dana bolničkog liječenja</t>
  </si>
  <si>
    <t xml:space="preserve">6.</t>
  </si>
  <si>
    <t xml:space="preserve">Prosjek bolničkih dana liječenja</t>
  </si>
  <si>
    <t xml:space="preserve">DNEVNA BOLNICA</t>
  </si>
  <si>
    <t xml:space="preserve">Broj postelja / stolica</t>
  </si>
  <si>
    <t xml:space="preserve"> - ukupan broj</t>
  </si>
  <si>
    <t xml:space="preserve"> - ugovoren broj</t>
  </si>
  <si>
    <t xml:space="preserve"> - popunjeni broj</t>
  </si>
  <si>
    <t xml:space="preserve">Popunjenost-iskoriš. % - dnevnih kreveta / stolica</t>
  </si>
  <si>
    <t xml:space="preserve"> - na ukupan broj postelja / stolica</t>
  </si>
  <si>
    <t xml:space="preserve"> - na ugovoreni broj postelja / stolica</t>
  </si>
  <si>
    <t xml:space="preserve">POLIKLINIČKO-KONZILIJARNA ZDRAV.ZAŠTITA</t>
  </si>
  <si>
    <t xml:space="preserve">Broj slučajeva</t>
  </si>
  <si>
    <t xml:space="preserve">Broj usluga</t>
  </si>
  <si>
    <t xml:space="preserve">Prosjek usluga po slučaju (bolesniku)</t>
  </si>
  <si>
    <t xml:space="preserve">PLAĆE I IZDACI ZA ZAPOSLENE</t>
  </si>
  <si>
    <t xml:space="preserve">Bruto plaće djelatnika</t>
  </si>
  <si>
    <t xml:space="preserve">- dežurstva i pripravnost (od rednog broja 1.)</t>
  </si>
  <si>
    <t xml:space="preserve">Plaće po odbitku poreza i doprinosa</t>
  </si>
  <si>
    <t xml:space="preserve">Prosječna bruto plaća po zaposlenom (mjesečno)</t>
  </si>
  <si>
    <t xml:space="preserve">Prosječna neto plaća po zaposlenom (mjesečno)</t>
  </si>
  <si>
    <t xml:space="preserve">Troškovi prijevoza</t>
  </si>
  <si>
    <t xml:space="preserve">7.</t>
  </si>
  <si>
    <t xml:space="preserve">Ostali izdaci za zaposlene (otpremnine, pomoći, pokloni djeci, božićnica)</t>
  </si>
  <si>
    <t xml:space="preserve">Molimo da obratite pozornost da ukupan broj zaposlenika na dan 31.12. mora odgovarati </t>
  </si>
  <si>
    <t xml:space="preserve">ukupnom broju zaposlenih na kraju razdoblja (tablica Broj zaposlenika)</t>
  </si>
  <si>
    <t xml:space="preserve">PRIHODI 2024. GODINE</t>
  </si>
  <si>
    <t xml:space="preserve"> - EUR</t>
  </si>
  <si>
    <t xml:space="preserve">PRIHODI</t>
  </si>
  <si>
    <t xml:space="preserve">Ostvareni prihodi  po financijskom izvješću</t>
  </si>
  <si>
    <t xml:space="preserve">Fakturirana realizacija (ukupno ispostavljeni računi)</t>
  </si>
  <si>
    <t xml:space="preserve">Prihodi na osnovi bolničkog liječenja</t>
  </si>
  <si>
    <t xml:space="preserve">Prihodi na osnovi specijalističko-konzilijarnog liječenja</t>
  </si>
  <si>
    <t xml:space="preserve">Prihodi od dopunskog osiguranja</t>
  </si>
  <si>
    <t xml:space="preserve">Prihodi na osnovi ozljede na radu i prof. bolesti</t>
  </si>
  <si>
    <t xml:space="preserve">Ostali prihodi – ukupno (ostali korisnici, participacija, EU projekti, prihodi od financijske imovine) </t>
  </si>
  <si>
    <t xml:space="preserve">Ukupni prihodi:</t>
  </si>
  <si>
    <r>
      <rPr>
        <b val="true"/>
        <sz val="11"/>
        <color rgb="FF000000"/>
        <rFont val="Arial"/>
        <family val="2"/>
        <charset val="238"/>
      </rPr>
      <t xml:space="preserve">Napomena</t>
    </r>
    <r>
      <rPr>
        <sz val="11"/>
        <color rgb="FF000000"/>
        <rFont val="Arial"/>
        <family val="2"/>
        <charset val="238"/>
      </rPr>
      <t xml:space="preserve">: Usluge specijalističko-konzilijarne zdravstvene zaštite koje se pružaju bolničkim pacijentima </t>
    </r>
  </si>
  <si>
    <t xml:space="preserve">          iskazuju se kao prihod bolničke zdravstvene zaštite.</t>
  </si>
  <si>
    <t xml:space="preserve">          Kao prihod specijalističko-konzilijarne zdravstvene zaštite iskazuje se onaj dio specijalističko-</t>
  </si>
  <si>
    <t xml:space="preserve">          konzilijarne zdravstvene zaštite koji je pružen u specijalističkoj ordinaciji uključujući i prihode </t>
  </si>
  <si>
    <t xml:space="preserve">          dnevne boln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_-* #,##0.00\ _k_n_-;\-* #,##0.00\ _k_n_-;_-* \-??\ _k_n_-;_-@_-"/>
    <numFmt numFmtId="170" formatCode="0.00%"/>
  </numFmts>
  <fonts count="2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Times New Roman"/>
      <family val="2"/>
      <charset val="238"/>
    </font>
    <font>
      <u val="single"/>
      <sz val="12"/>
      <color rgb="FF000000"/>
      <name val="Times New Roman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38.12"/>
    <col collapsed="false" customWidth="true" hidden="false" outlineLevel="0" max="4" min="4" style="1" width="22.49"/>
    <col collapsed="false" customWidth="true" hidden="false" outlineLevel="0" max="5" min="5" style="1" width="20.49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</row>
    <row r="2" customFormat="false" ht="15.75" hidden="false" customHeight="false" outlineLevel="0" collapsed="false">
      <c r="A2" s="3" t="s">
        <v>1</v>
      </c>
      <c r="B2" s="4"/>
      <c r="C2" s="4"/>
      <c r="D2" s="0"/>
      <c r="E2" s="0"/>
    </row>
    <row r="3" customFormat="false" ht="15.75" hidden="false" customHeight="false" outlineLevel="0" collapsed="false">
      <c r="A3" s="2" t="s">
        <v>2</v>
      </c>
      <c r="B3" s="0"/>
      <c r="C3" s="0"/>
      <c r="D3" s="0"/>
      <c r="E3" s="0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.75" hidden="false" customHeight="false" outlineLevel="0" collapsed="false">
      <c r="A5" s="7" t="s">
        <v>4</v>
      </c>
      <c r="B5" s="7"/>
      <c r="C5" s="7"/>
      <c r="D5" s="7"/>
      <c r="E5" s="7"/>
    </row>
    <row r="6" s="6" customFormat="true" ht="15.75" hidden="false" customHeight="false" outlineLevel="0" collapsed="false">
      <c r="A6" s="8"/>
      <c r="B6" s="8"/>
      <c r="C6" s="8"/>
      <c r="D6" s="8"/>
      <c r="E6" s="8"/>
    </row>
    <row r="7" customFormat="false" ht="16.5" hidden="false" customHeight="false" outlineLevel="0" collapsed="false">
      <c r="A7" s="9"/>
      <c r="B7" s="0"/>
      <c r="C7" s="0"/>
      <c r="D7" s="0"/>
      <c r="E7" s="10" t="s">
        <v>5</v>
      </c>
    </row>
    <row r="8" customFormat="false" ht="42.7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4" t="s">
        <v>9</v>
      </c>
    </row>
    <row r="9" customFormat="false" ht="14.25" hidden="false" customHeight="true" outlineLevel="0" collapsed="false">
      <c r="A9" s="15" t="n">
        <v>0</v>
      </c>
      <c r="B9" s="16" t="n">
        <v>1</v>
      </c>
      <c r="C9" s="16"/>
      <c r="D9" s="16" t="n">
        <v>2</v>
      </c>
      <c r="E9" s="17" t="n">
        <v>3</v>
      </c>
    </row>
    <row r="10" customFormat="false" ht="15" hidden="false" customHeight="true" outlineLevel="0" collapsed="false">
      <c r="A10" s="18"/>
      <c r="B10" s="19" t="s">
        <v>10</v>
      </c>
      <c r="C10" s="19"/>
      <c r="D10" s="20"/>
      <c r="E10" s="20"/>
    </row>
    <row r="11" customFormat="false" ht="16.5" hidden="false" customHeight="true" outlineLevel="0" collapsed="false">
      <c r="A11" s="21" t="n">
        <v>1</v>
      </c>
      <c r="B11" s="22" t="s">
        <v>11</v>
      </c>
      <c r="C11" s="22"/>
      <c r="D11" s="23" t="n">
        <f aca="false">SUM(D12:D16)</f>
        <v>30860756.06</v>
      </c>
      <c r="E11" s="23" t="n">
        <f aca="false">SUM(E12:E16)</f>
        <v>41443844.88</v>
      </c>
    </row>
    <row r="12" customFormat="false" ht="15.75" hidden="false" customHeight="false" outlineLevel="0" collapsed="false">
      <c r="A12" s="21"/>
      <c r="B12" s="22"/>
      <c r="C12" s="24" t="s">
        <v>12</v>
      </c>
      <c r="D12" s="25" t="n">
        <v>25817470.23</v>
      </c>
      <c r="E12" s="25" t="n">
        <v>34443930.94</v>
      </c>
    </row>
    <row r="13" customFormat="false" ht="15.75" hidden="false" customHeight="false" outlineLevel="0" collapsed="false">
      <c r="A13" s="21"/>
      <c r="B13" s="22"/>
      <c r="C13" s="24" t="s">
        <v>13</v>
      </c>
      <c r="D13" s="25" t="n">
        <v>3139096.26</v>
      </c>
      <c r="E13" s="25" t="n">
        <v>4644388.93</v>
      </c>
    </row>
    <row r="14" customFormat="false" ht="15.75" hidden="false" customHeight="false" outlineLevel="0" collapsed="false">
      <c r="A14" s="21"/>
      <c r="B14" s="22"/>
      <c r="C14" s="24" t="s">
        <v>14</v>
      </c>
      <c r="D14" s="25" t="n">
        <v>703760</v>
      </c>
      <c r="E14" s="25" t="n">
        <v>831936.77</v>
      </c>
    </row>
    <row r="15" customFormat="false" ht="15.75" hidden="false" customHeight="true" outlineLevel="0" collapsed="false">
      <c r="A15" s="21"/>
      <c r="B15" s="22"/>
      <c r="C15" s="24" t="s">
        <v>15</v>
      </c>
      <c r="D15" s="25" t="n">
        <v>1192181.98</v>
      </c>
      <c r="E15" s="25" t="n">
        <v>1508221.27</v>
      </c>
    </row>
    <row r="16" customFormat="false" ht="15.75" hidden="false" customHeight="true" outlineLevel="0" collapsed="false">
      <c r="A16" s="21"/>
      <c r="B16" s="26"/>
      <c r="C16" s="27" t="s">
        <v>16</v>
      </c>
      <c r="D16" s="28" t="n">
        <v>8247.59</v>
      </c>
      <c r="E16" s="25" t="n">
        <v>15366.97</v>
      </c>
    </row>
    <row r="17" customFormat="false" ht="15.75" hidden="false" customHeight="true" outlineLevel="0" collapsed="false">
      <c r="A17" s="21" t="n">
        <v>2</v>
      </c>
      <c r="B17" s="22" t="s">
        <v>17</v>
      </c>
      <c r="C17" s="22"/>
      <c r="D17" s="25" t="n">
        <v>182324.2</v>
      </c>
      <c r="E17" s="25" t="n">
        <v>169729.88</v>
      </c>
    </row>
    <row r="18" customFormat="false" ht="15.75" hidden="false" customHeight="true" outlineLevel="0" collapsed="false">
      <c r="A18" s="21" t="n">
        <v>3</v>
      </c>
      <c r="B18" s="22" t="s">
        <v>18</v>
      </c>
      <c r="C18" s="22"/>
      <c r="D18" s="25" t="n">
        <v>2089479</v>
      </c>
      <c r="E18" s="25" t="n">
        <v>5912222.08</v>
      </c>
    </row>
    <row r="19" customFormat="false" ht="15.75" hidden="false" customHeight="true" outlineLevel="0" collapsed="false">
      <c r="A19" s="21" t="n">
        <v>4</v>
      </c>
      <c r="B19" s="22" t="s">
        <v>19</v>
      </c>
      <c r="C19" s="22"/>
      <c r="D19" s="25" t="n">
        <v>334110.38</v>
      </c>
      <c r="E19" s="25" t="n">
        <v>209866.64</v>
      </c>
    </row>
    <row r="20" customFormat="false" ht="15.75" hidden="false" customHeight="true" outlineLevel="0" collapsed="false">
      <c r="A20" s="21" t="n">
        <v>5</v>
      </c>
      <c r="B20" s="22" t="s">
        <v>20</v>
      </c>
      <c r="C20" s="22"/>
      <c r="D20" s="25" t="n">
        <v>71138.06</v>
      </c>
      <c r="E20" s="25" t="n">
        <v>89575.46</v>
      </c>
    </row>
    <row r="21" customFormat="false" ht="15.75" hidden="false" customHeight="true" outlineLevel="0" collapsed="false">
      <c r="A21" s="21" t="n">
        <v>6</v>
      </c>
      <c r="B21" s="29" t="s">
        <v>21</v>
      </c>
      <c r="C21" s="29"/>
      <c r="D21" s="25" t="n">
        <v>443856.98</v>
      </c>
      <c r="E21" s="25" t="n">
        <v>153659.68</v>
      </c>
    </row>
    <row r="22" customFormat="false" ht="16.5" hidden="false" customHeight="true" outlineLevel="0" collapsed="false">
      <c r="A22" s="21" t="n">
        <v>7</v>
      </c>
      <c r="B22" s="22" t="s">
        <v>22</v>
      </c>
      <c r="C22" s="22"/>
      <c r="D22" s="25" t="n">
        <v>9501391.65</v>
      </c>
      <c r="E22" s="25" t="n">
        <v>330908.82</v>
      </c>
    </row>
    <row r="23" customFormat="false" ht="16.5" hidden="false" customHeight="true" outlineLevel="0" collapsed="false">
      <c r="A23" s="30" t="n">
        <v>8</v>
      </c>
      <c r="B23" s="31" t="s">
        <v>23</v>
      </c>
      <c r="C23" s="31"/>
      <c r="D23" s="32" t="n">
        <v>73183.51</v>
      </c>
      <c r="E23" s="32" t="n">
        <v>1905.55</v>
      </c>
    </row>
    <row r="24" customFormat="false" ht="17.45" hidden="false" customHeight="true" outlineLevel="0" collapsed="false">
      <c r="A24" s="33"/>
      <c r="B24" s="34" t="s">
        <v>24</v>
      </c>
      <c r="C24" s="34"/>
      <c r="D24" s="35" t="n">
        <f aca="false">SUM(D11,D17:D23)</f>
        <v>43556239.84</v>
      </c>
      <c r="E24" s="35" t="n">
        <f aca="false">SUM(E11,E17:E23)</f>
        <v>48311712.99</v>
      </c>
    </row>
    <row r="25" customFormat="false" ht="21.75" hidden="false" customHeight="true" outlineLevel="0" collapsed="false">
      <c r="A25" s="36"/>
      <c r="B25" s="37" t="s">
        <v>25</v>
      </c>
      <c r="C25" s="38"/>
      <c r="D25" s="39"/>
      <c r="E25" s="39"/>
    </row>
    <row r="26" customFormat="false" ht="15.75" hidden="false" customHeight="true" outlineLevel="0" collapsed="false">
      <c r="A26" s="21" t="n">
        <v>1</v>
      </c>
      <c r="B26" s="22" t="s">
        <v>26</v>
      </c>
      <c r="C26" s="22"/>
      <c r="D26" s="25" t="n">
        <v>2111843.12</v>
      </c>
      <c r="E26" s="25" t="n">
        <v>2897955.83</v>
      </c>
    </row>
    <row r="27" customFormat="false" ht="15.75" hidden="false" customHeight="true" outlineLevel="0" collapsed="false">
      <c r="A27" s="21" t="n">
        <v>2</v>
      </c>
      <c r="B27" s="22" t="s">
        <v>27</v>
      </c>
      <c r="C27" s="22"/>
      <c r="D27" s="25" t="n">
        <v>3547922.58</v>
      </c>
      <c r="E27" s="25" t="n">
        <v>4878716.57</v>
      </c>
    </row>
    <row r="28" customFormat="false" ht="15.75" hidden="false" customHeight="true" outlineLevel="0" collapsed="false">
      <c r="A28" s="21" t="n">
        <v>3</v>
      </c>
      <c r="B28" s="22" t="s">
        <v>28</v>
      </c>
      <c r="C28" s="22"/>
      <c r="D28" s="25" t="n">
        <v>0</v>
      </c>
      <c r="E28" s="25" t="n">
        <v>0</v>
      </c>
    </row>
    <row r="29" customFormat="false" ht="15.75" hidden="false" customHeight="true" outlineLevel="0" collapsed="false">
      <c r="A29" s="21" t="n">
        <v>4</v>
      </c>
      <c r="B29" s="22" t="s">
        <v>29</v>
      </c>
      <c r="C29" s="22"/>
      <c r="D29" s="25" t="n">
        <v>321117.01</v>
      </c>
      <c r="E29" s="25" t="n">
        <v>342151.65</v>
      </c>
    </row>
    <row r="30" customFormat="false" ht="15.75" hidden="false" customHeight="true" outlineLevel="0" collapsed="false">
      <c r="A30" s="21" t="n">
        <v>5</v>
      </c>
      <c r="B30" s="22" t="s">
        <v>30</v>
      </c>
      <c r="C30" s="22"/>
      <c r="D30" s="25" t="n">
        <v>118635.5</v>
      </c>
      <c r="E30" s="25" t="n">
        <v>83625.47</v>
      </c>
    </row>
    <row r="31" customFormat="false" ht="15.75" hidden="false" customHeight="true" outlineLevel="0" collapsed="false">
      <c r="A31" s="21" t="n">
        <v>6</v>
      </c>
      <c r="B31" s="22" t="s">
        <v>31</v>
      </c>
      <c r="C31" s="22"/>
      <c r="D31" s="25" t="n">
        <v>73709.97</v>
      </c>
      <c r="E31" s="25" t="n">
        <v>84211.18</v>
      </c>
    </row>
    <row r="32" customFormat="false" ht="15.75" hidden="false" customHeight="true" outlineLevel="0" collapsed="false">
      <c r="A32" s="21" t="n">
        <v>7</v>
      </c>
      <c r="B32" s="22" t="s">
        <v>32</v>
      </c>
      <c r="C32" s="22"/>
      <c r="D32" s="25" t="n">
        <v>38618.88</v>
      </c>
      <c r="E32" s="25" t="n">
        <v>44930.52</v>
      </c>
    </row>
    <row r="33" customFormat="false" ht="15.75" hidden="false" customHeight="true" outlineLevel="0" collapsed="false">
      <c r="A33" s="21" t="n">
        <v>8</v>
      </c>
      <c r="B33" s="22" t="s">
        <v>33</v>
      </c>
      <c r="C33" s="22"/>
      <c r="D33" s="25" t="n">
        <v>175254.35</v>
      </c>
      <c r="E33" s="25" t="n">
        <v>119111.41</v>
      </c>
    </row>
    <row r="34" customFormat="false" ht="15.75" hidden="false" customHeight="true" outlineLevel="0" collapsed="false">
      <c r="A34" s="21" t="n">
        <v>9</v>
      </c>
      <c r="B34" s="22" t="s">
        <v>34</v>
      </c>
      <c r="C34" s="22"/>
      <c r="D34" s="25" t="n">
        <v>833682.62</v>
      </c>
      <c r="E34" s="25" t="n">
        <v>923584.85</v>
      </c>
    </row>
    <row r="35" customFormat="false" ht="15.75" hidden="false" customHeight="true" outlineLevel="0" collapsed="false">
      <c r="A35" s="21" t="n">
        <v>10</v>
      </c>
      <c r="B35" s="22" t="s">
        <v>35</v>
      </c>
      <c r="C35" s="22"/>
      <c r="D35" s="25" t="n">
        <v>36010.47</v>
      </c>
      <c r="E35" s="25" t="n">
        <v>39868.51</v>
      </c>
    </row>
    <row r="36" customFormat="false" ht="15.75" hidden="false" customHeight="true" outlineLevel="0" collapsed="false">
      <c r="A36" s="21" t="n">
        <v>11</v>
      </c>
      <c r="B36" s="22" t="s">
        <v>36</v>
      </c>
      <c r="C36" s="22"/>
      <c r="D36" s="25" t="n">
        <v>71795.67</v>
      </c>
      <c r="E36" s="25" t="n">
        <v>82358.76</v>
      </c>
    </row>
    <row r="37" customFormat="false" ht="15.75" hidden="false" customHeight="true" outlineLevel="0" collapsed="false">
      <c r="A37" s="21" t="n">
        <v>12</v>
      </c>
      <c r="B37" s="22" t="s">
        <v>37</v>
      </c>
      <c r="C37" s="22"/>
      <c r="D37" s="25" t="n">
        <v>735466.15</v>
      </c>
      <c r="E37" s="25" t="n">
        <v>823154.15</v>
      </c>
    </row>
    <row r="38" customFormat="false" ht="16.5" hidden="false" customHeight="true" outlineLevel="0" collapsed="false">
      <c r="A38" s="21" t="n">
        <v>13</v>
      </c>
      <c r="B38" s="22" t="s">
        <v>38</v>
      </c>
      <c r="C38" s="22"/>
      <c r="D38" s="25" t="n">
        <v>294645.49</v>
      </c>
      <c r="E38" s="25" t="n">
        <v>352571.3</v>
      </c>
    </row>
    <row r="39" customFormat="false" ht="16.5" hidden="false" customHeight="true" outlineLevel="0" collapsed="false">
      <c r="A39" s="30" t="n">
        <v>14</v>
      </c>
      <c r="B39" s="31" t="s">
        <v>39</v>
      </c>
      <c r="C39" s="31"/>
      <c r="D39" s="32" t="n">
        <v>1195426.94</v>
      </c>
      <c r="E39" s="32" t="n">
        <v>1498879.75</v>
      </c>
    </row>
    <row r="40" customFormat="false" ht="15.75" hidden="false" customHeight="true" outlineLevel="0" collapsed="false">
      <c r="A40" s="15"/>
      <c r="B40" s="40" t="s">
        <v>40</v>
      </c>
      <c r="C40" s="40"/>
      <c r="D40" s="35" t="n">
        <f aca="false">SUM(D26:D39)</f>
        <v>9554128.75</v>
      </c>
      <c r="E40" s="41" t="n">
        <f aca="false">SUM(E26:E39)</f>
        <v>12171119.95</v>
      </c>
    </row>
    <row r="41" customFormat="false" ht="15.75" hidden="false" customHeight="true" outlineLevel="0" collapsed="false">
      <c r="A41" s="42" t="n">
        <v>15</v>
      </c>
      <c r="B41" s="36" t="s">
        <v>41</v>
      </c>
      <c r="C41" s="36"/>
      <c r="D41" s="43" t="n">
        <v>20997668.84</v>
      </c>
      <c r="E41" s="43" t="n">
        <v>27616664.09</v>
      </c>
    </row>
    <row r="42" customFormat="false" ht="15.75" hidden="false" customHeight="true" outlineLevel="0" collapsed="false">
      <c r="A42" s="44" t="n">
        <v>16</v>
      </c>
      <c r="B42" s="22" t="s">
        <v>42</v>
      </c>
      <c r="C42" s="22"/>
      <c r="D42" s="25" t="n">
        <v>721843.73</v>
      </c>
      <c r="E42" s="25" t="n">
        <v>847181.8</v>
      </c>
    </row>
    <row r="43" customFormat="false" ht="15.75" hidden="false" customHeight="true" outlineLevel="0" collapsed="false">
      <c r="A43" s="44" t="n">
        <v>17</v>
      </c>
      <c r="B43" s="22" t="s">
        <v>43</v>
      </c>
      <c r="C43" s="22"/>
      <c r="D43" s="25" t="n">
        <v>3122450.33</v>
      </c>
      <c r="E43" s="25" t="n">
        <v>4027963.63</v>
      </c>
    </row>
    <row r="44" customFormat="false" ht="16.5" hidden="false" customHeight="true" outlineLevel="0" collapsed="false">
      <c r="A44" s="44" t="n">
        <v>18</v>
      </c>
      <c r="B44" s="22" t="s">
        <v>44</v>
      </c>
      <c r="C44" s="22"/>
      <c r="D44" s="25" t="n">
        <v>478101.18</v>
      </c>
      <c r="E44" s="25" t="n">
        <v>509221.21</v>
      </c>
    </row>
    <row r="45" customFormat="false" ht="16.5" hidden="false" customHeight="true" outlineLevel="0" collapsed="false">
      <c r="A45" s="45" t="n">
        <v>19</v>
      </c>
      <c r="B45" s="31" t="s">
        <v>45</v>
      </c>
      <c r="C45" s="31"/>
      <c r="D45" s="32" t="n">
        <v>69631.6</v>
      </c>
      <c r="E45" s="32" t="n">
        <v>57692.97</v>
      </c>
    </row>
    <row r="46" customFormat="false" ht="15.75" hidden="false" customHeight="true" outlineLevel="0" collapsed="false">
      <c r="A46" s="15"/>
      <c r="B46" s="34" t="s">
        <v>46</v>
      </c>
      <c r="C46" s="34"/>
      <c r="D46" s="35" t="n">
        <f aca="false">SUM(D41:D45)</f>
        <v>25389695.68</v>
      </c>
      <c r="E46" s="41" t="n">
        <f aca="false">SUM(E41:E45)</f>
        <v>33058723.7</v>
      </c>
    </row>
    <row r="47" customFormat="false" ht="15.75" hidden="false" customHeight="true" outlineLevel="0" collapsed="false">
      <c r="A47" s="42" t="n">
        <v>20</v>
      </c>
      <c r="B47" s="36" t="s">
        <v>47</v>
      </c>
      <c r="C47" s="36"/>
      <c r="D47" s="43" t="n">
        <v>582524.82</v>
      </c>
      <c r="E47" s="43" t="n">
        <v>543447.58</v>
      </c>
    </row>
    <row r="48" customFormat="false" ht="15.75" hidden="false" customHeight="true" outlineLevel="0" collapsed="false">
      <c r="A48" s="44" t="n">
        <v>21</v>
      </c>
      <c r="B48" s="22" t="s">
        <v>48</v>
      </c>
      <c r="C48" s="22"/>
      <c r="D48" s="25" t="n">
        <v>7553444.09</v>
      </c>
      <c r="E48" s="25" t="n">
        <v>3358500.39</v>
      </c>
    </row>
    <row r="49" customFormat="false" ht="15.75" hidden="false" customHeight="true" outlineLevel="0" collapsed="false">
      <c r="A49" s="44" t="n">
        <v>22</v>
      </c>
      <c r="B49" s="29" t="s">
        <v>49</v>
      </c>
      <c r="C49" s="29"/>
      <c r="D49" s="25" t="n">
        <v>159881.5</v>
      </c>
      <c r="E49" s="25" t="n">
        <v>0</v>
      </c>
    </row>
    <row r="50" customFormat="false" ht="15.75" hidden="false" customHeight="true" outlineLevel="0" collapsed="false">
      <c r="A50" s="44" t="n">
        <v>23</v>
      </c>
      <c r="B50" s="22" t="s">
        <v>50</v>
      </c>
      <c r="C50" s="22"/>
      <c r="D50" s="25" t="n">
        <v>240473.61</v>
      </c>
      <c r="E50" s="25" t="n">
        <v>215387.81</v>
      </c>
    </row>
    <row r="51" customFormat="false" ht="16.5" hidden="false" customHeight="true" outlineLevel="0" collapsed="false">
      <c r="A51" s="44" t="n">
        <v>24</v>
      </c>
      <c r="B51" s="22" t="s">
        <v>51</v>
      </c>
      <c r="C51" s="22"/>
      <c r="D51" s="25" t="n">
        <v>1629189.12</v>
      </c>
      <c r="E51" s="25" t="n">
        <v>2256642.82</v>
      </c>
    </row>
    <row r="52" customFormat="false" ht="16.5" hidden="false" customHeight="true" outlineLevel="0" collapsed="false">
      <c r="A52" s="45" t="n">
        <v>25</v>
      </c>
      <c r="B52" s="31" t="s">
        <v>52</v>
      </c>
      <c r="C52" s="31"/>
      <c r="D52" s="32" t="n">
        <v>0</v>
      </c>
      <c r="E52" s="32" t="n">
        <v>0</v>
      </c>
    </row>
    <row r="53" customFormat="false" ht="16.5" hidden="false" customHeight="true" outlineLevel="0" collapsed="false">
      <c r="A53" s="15"/>
      <c r="B53" s="40" t="s">
        <v>53</v>
      </c>
      <c r="C53" s="40"/>
      <c r="D53" s="35" t="n">
        <f aca="false">SUM(D46,D40,D47:D52)</f>
        <v>45109337.57</v>
      </c>
      <c r="E53" s="41" t="n">
        <f aca="false">SUM(E46,E40,E47:E52)</f>
        <v>51603822.25</v>
      </c>
    </row>
    <row r="54" customFormat="false" ht="16.5" hidden="false" customHeight="true" outlineLevel="0" collapsed="false">
      <c r="A54" s="15"/>
      <c r="B54" s="46" t="s">
        <v>54</v>
      </c>
      <c r="C54" s="46"/>
      <c r="D54" s="47" t="n">
        <f aca="false">IF(D24&gt;D53,D24-D53,0)</f>
        <v>0</v>
      </c>
      <c r="E54" s="47" t="n">
        <f aca="false">IF(E24&gt;E53,E24-E53,0)</f>
        <v>0</v>
      </c>
    </row>
    <row r="55" customFormat="false" ht="17.45" hidden="false" customHeight="true" outlineLevel="0" collapsed="false">
      <c r="A55" s="15"/>
      <c r="B55" s="46" t="s">
        <v>55</v>
      </c>
      <c r="C55" s="46"/>
      <c r="D55" s="47" t="n">
        <f aca="false">IF(D24&lt;D53,D53-D24,0)</f>
        <v>1553097.73</v>
      </c>
      <c r="E55" s="47" t="n">
        <f aca="false">IF(E24&lt;E53,E53-E24,0)</f>
        <v>3292109.26000001</v>
      </c>
    </row>
    <row r="56" customFormat="false" ht="15.75" hidden="false" customHeight="true" outlineLevel="0" collapsed="false">
      <c r="A56" s="48"/>
      <c r="B56" s="49" t="s">
        <v>56</v>
      </c>
      <c r="C56" s="49"/>
      <c r="D56" s="50" t="n">
        <v>0</v>
      </c>
      <c r="E56" s="51" t="n">
        <v>0</v>
      </c>
    </row>
    <row r="57" customFormat="false" ht="15.75" hidden="false" customHeight="true" outlineLevel="0" collapsed="false">
      <c r="A57" s="52"/>
      <c r="B57" s="53" t="s">
        <v>57</v>
      </c>
      <c r="C57" s="53"/>
      <c r="D57" s="54" t="n">
        <v>16668652.45</v>
      </c>
      <c r="E57" s="55" t="n">
        <v>18221750.18</v>
      </c>
    </row>
    <row r="58" customFormat="false" ht="15.75" hidden="false" customHeight="true" outlineLevel="0" collapsed="false">
      <c r="A58" s="52"/>
      <c r="B58" s="53" t="s">
        <v>58</v>
      </c>
      <c r="C58" s="53"/>
      <c r="D58" s="54" t="n">
        <v>0</v>
      </c>
      <c r="E58" s="55" t="n">
        <v>0</v>
      </c>
    </row>
    <row r="59" customFormat="false" ht="16.5" hidden="false" customHeight="true" outlineLevel="0" collapsed="false">
      <c r="A59" s="56"/>
      <c r="B59" s="57" t="s">
        <v>59</v>
      </c>
      <c r="C59" s="57"/>
      <c r="D59" s="58" t="n">
        <f aca="false">D55+D57</f>
        <v>18221750.18</v>
      </c>
      <c r="E59" s="59" t="n">
        <f aca="false">E55+E57</f>
        <v>21513859.44</v>
      </c>
    </row>
    <row r="60" customFormat="false" ht="15.75" hidden="false" customHeight="false" outlineLevel="0" collapsed="false">
      <c r="A60" s="60"/>
      <c r="B60" s="61"/>
      <c r="C60" s="61"/>
      <c r="D60" s="61"/>
      <c r="E60" s="61"/>
    </row>
    <row r="61" customFormat="false" ht="15.75" hidden="false" customHeight="false" outlineLevel="0" collapsed="false">
      <c r="A61" s="62" t="s">
        <v>60</v>
      </c>
      <c r="B61" s="0"/>
      <c r="C61" s="0"/>
      <c r="D61" s="0"/>
      <c r="E61" s="0"/>
    </row>
    <row r="62" customFormat="false" ht="15.75" hidden="false" customHeight="false" outlineLevel="0" collapsed="false">
      <c r="A62" s="63" t="s">
        <v>61</v>
      </c>
      <c r="B62" s="0"/>
      <c r="C62" s="0"/>
      <c r="D62" s="0"/>
      <c r="E62" s="0"/>
    </row>
    <row r="63" customFormat="false" ht="15.75" hidden="false" customHeight="false" outlineLevel="0" collapsed="false">
      <c r="A63" s="63" t="s">
        <v>62</v>
      </c>
      <c r="B63" s="0"/>
      <c r="C63" s="0"/>
      <c r="D63" s="0"/>
      <c r="E63" s="0"/>
    </row>
    <row r="64" customFormat="false" ht="15.75" hidden="false" customHeight="false" outlineLevel="0" collapsed="false">
      <c r="A64" s="62" t="s">
        <v>63</v>
      </c>
      <c r="B64" s="0"/>
      <c r="C64" s="0"/>
      <c r="D64" s="0"/>
      <c r="E64" s="0"/>
    </row>
    <row r="65" customFormat="false" ht="15.75" hidden="false" customHeight="false" outlineLevel="0" collapsed="false">
      <c r="A65" s="62" t="s">
        <v>64</v>
      </c>
      <c r="B65" s="0"/>
      <c r="C65" s="0"/>
      <c r="D65" s="0"/>
      <c r="E65" s="0"/>
    </row>
    <row r="66" customFormat="false" ht="15.75" hidden="false" customHeight="false" outlineLevel="0" collapsed="false">
      <c r="A66" s="64"/>
      <c r="B66" s="0"/>
      <c r="C66" s="0"/>
      <c r="D66" s="0"/>
      <c r="E66" s="0"/>
    </row>
    <row r="67" customFormat="false" ht="15.75" hidden="false" customHeight="false" outlineLevel="0" collapsed="false">
      <c r="A67" s="65" t="s">
        <v>65</v>
      </c>
      <c r="B67" s="0"/>
      <c r="C67" s="0"/>
      <c r="D67" s="0"/>
      <c r="E67" s="0"/>
    </row>
  </sheetData>
  <sheetProtection sheet="true" password="dc9d"/>
  <mergeCells count="48">
    <mergeCell ref="A4:E4"/>
    <mergeCell ref="A5:E5"/>
    <mergeCell ref="B8:C8"/>
    <mergeCell ref="B9:C9"/>
    <mergeCell ref="B10:C10"/>
    <mergeCell ref="B11:C11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" right="0.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12.62"/>
    <col collapsed="false" customWidth="true" hidden="false" outlineLevel="0" max="11" min="10" style="1" width="11.74"/>
    <col collapsed="false" customWidth="true" hidden="false" outlineLevel="0" max="12" min="12" style="1" width="11.99"/>
  </cols>
  <sheetData>
    <row r="1" customFormat="false" ht="15.75" hidden="false" customHeight="false" outlineLevel="0" collapsed="false">
      <c r="A1" s="66" t="s">
        <v>6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6.5" hidden="false" customHeight="false" outlineLevel="0" collapsed="false">
      <c r="A2" s="67" t="str">
        <f aca="false">IF(izdaci!$A$2="","",izdaci!$A$2)</f>
        <v>OPĆA BOLNICA "DR ANĐELKO VIŠIĆ" BJELOVAR</v>
      </c>
      <c r="B2" s="68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.75" hidden="false" customHeight="false" outlineLevel="0" collapsed="false">
      <c r="A3" s="66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A4" s="69" t="s">
        <v>67</v>
      </c>
      <c r="B4" s="69"/>
      <c r="C4" s="69"/>
      <c r="D4" s="69"/>
      <c r="E4" s="69"/>
      <c r="F4" s="69"/>
      <c r="G4" s="69"/>
      <c r="H4" s="69"/>
      <c r="I4" s="69"/>
      <c r="J4" s="69"/>
      <c r="K4" s="0"/>
      <c r="L4" s="0"/>
    </row>
    <row r="5" customFormat="false" ht="16.5" hidden="false" customHeight="false" outlineLevel="0" collapsed="false">
      <c r="A5" s="70"/>
      <c r="B5" s="70"/>
      <c r="C5" s="71"/>
      <c r="D5" s="71"/>
      <c r="E5" s="72"/>
      <c r="F5" s="72"/>
      <c r="G5" s="72"/>
      <c r="H5" s="72"/>
      <c r="I5" s="72"/>
      <c r="J5" s="0"/>
      <c r="K5" s="72"/>
      <c r="L5" s="72" t="str">
        <f aca="false">izdaci!E7</f>
        <v>u EUR</v>
      </c>
    </row>
    <row r="6" customFormat="false" ht="60.75" hidden="false" customHeight="false" outlineLevel="0" collapsed="false">
      <c r="A6" s="11" t="s">
        <v>68</v>
      </c>
      <c r="B6" s="13" t="s">
        <v>69</v>
      </c>
      <c r="C6" s="12" t="s">
        <v>70</v>
      </c>
      <c r="D6" s="12" t="s">
        <v>71</v>
      </c>
      <c r="E6" s="12" t="s">
        <v>72</v>
      </c>
      <c r="F6" s="12" t="s">
        <v>73</v>
      </c>
      <c r="G6" s="12" t="s">
        <v>74</v>
      </c>
      <c r="H6" s="12" t="s">
        <v>75</v>
      </c>
      <c r="I6" s="12" t="s">
        <v>76</v>
      </c>
      <c r="J6" s="12" t="s">
        <v>77</v>
      </c>
      <c r="K6" s="73" t="s">
        <v>78</v>
      </c>
      <c r="L6" s="12" t="s">
        <v>79</v>
      </c>
    </row>
    <row r="7" customFormat="false" ht="16.5" hidden="false" customHeight="false" outlineLevel="0" collapsed="false">
      <c r="A7" s="15" t="n">
        <v>0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74" t="n">
        <v>9</v>
      </c>
      <c r="K7" s="16" t="n">
        <v>9</v>
      </c>
      <c r="L7" s="16" t="n">
        <v>10</v>
      </c>
    </row>
    <row r="8" customFormat="false" ht="24.95" hidden="false" customHeight="true" outlineLevel="0" collapsed="false">
      <c r="A8" s="75" t="s">
        <v>80</v>
      </c>
      <c r="B8" s="76" t="n">
        <v>696939.47</v>
      </c>
      <c r="C8" s="77" t="n">
        <f aca="false">SUM(D8:K8)</f>
        <v>232822.86</v>
      </c>
      <c r="D8" s="76" t="n">
        <v>232822.86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8" t="n">
        <v>30</v>
      </c>
      <c r="M8" s="79" t="str">
        <f aca="false">IF(B8&gt;=C8,"","Ukupne obveze ne mogu biti manje od dospjelih obveza!")</f>
        <v/>
      </c>
    </row>
    <row r="9" customFormat="false" ht="24.95" hidden="false" customHeight="true" outlineLevel="0" collapsed="false">
      <c r="A9" s="80" t="s">
        <v>81</v>
      </c>
      <c r="B9" s="81" t="n">
        <v>920636.79</v>
      </c>
      <c r="C9" s="77" t="n">
        <f aca="false">SUM(D9:K9)</f>
        <v>211653.51</v>
      </c>
      <c r="D9" s="81" t="n">
        <v>211653.5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2" t="n">
        <v>30</v>
      </c>
      <c r="M9" s="79" t="str">
        <f aca="false">IF(B9&gt;=C9,"","Ukupne obveze ne mogu biti manje od dospjelih obveza!")</f>
        <v/>
      </c>
    </row>
    <row r="10" customFormat="false" ht="24.95" hidden="false" customHeight="true" outlineLevel="0" collapsed="false">
      <c r="A10" s="80" t="s">
        <v>82</v>
      </c>
      <c r="B10" s="81" t="n">
        <v>32774.53</v>
      </c>
      <c r="C10" s="77" t="n">
        <f aca="false">SUM(D10:K10)</f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2" t="n">
        <v>0</v>
      </c>
      <c r="M10" s="79" t="str">
        <f aca="false">IF(B10&gt;=C10,"","Ukupne obveze ne mogu biti manje od dospjelih obveza!")</f>
        <v/>
      </c>
    </row>
    <row r="11" customFormat="false" ht="24.95" hidden="false" customHeight="true" outlineLevel="0" collapsed="false">
      <c r="A11" s="80" t="s">
        <v>83</v>
      </c>
      <c r="B11" s="81" t="n">
        <v>130756.63</v>
      </c>
      <c r="C11" s="77" t="n">
        <f aca="false">SUM(D11:K11)</f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2" t="n">
        <v>0</v>
      </c>
      <c r="M11" s="79" t="str">
        <f aca="false">IF(B11&gt;=C11,"","Ukupne obveze ne mogu biti manje od dospjelih obveza!")</f>
        <v/>
      </c>
    </row>
    <row r="12" customFormat="false" ht="24.95" hidden="false" customHeight="true" outlineLevel="0" collapsed="false">
      <c r="A12" s="80" t="s">
        <v>84</v>
      </c>
      <c r="B12" s="81" t="n">
        <v>24532.04</v>
      </c>
      <c r="C12" s="77" t="n">
        <f aca="false">SUM(D12:K12)</f>
        <v>1124.4</v>
      </c>
      <c r="D12" s="81" t="n">
        <v>1124.4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2" t="n">
        <v>6</v>
      </c>
      <c r="M12" s="79" t="str">
        <f aca="false">IF(B12&gt;=C12,"","Ukupne obveze ne mogu biti manje od dospjelih obveza!")</f>
        <v/>
      </c>
    </row>
    <row r="13" customFormat="false" ht="24.95" hidden="false" customHeight="true" outlineLevel="0" collapsed="false">
      <c r="A13" s="80" t="s">
        <v>85</v>
      </c>
      <c r="B13" s="81" t="n">
        <v>230187.66</v>
      </c>
      <c r="C13" s="77" t="n">
        <f aca="false">SUM(D13:K13)</f>
        <v>27564.81</v>
      </c>
      <c r="D13" s="81" t="n">
        <v>27564.81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2" t="n">
        <v>9</v>
      </c>
      <c r="M13" s="79" t="str">
        <f aca="false">IF(B13&gt;=C13,"","Ukupne obveze ne mogu biti manje od dospjelih obveza!")</f>
        <v/>
      </c>
    </row>
    <row r="14" customFormat="false" ht="24.95" hidden="false" customHeight="true" outlineLevel="0" collapsed="false">
      <c r="A14" s="80" t="s">
        <v>86</v>
      </c>
      <c r="B14" s="81" t="n">
        <v>0</v>
      </c>
      <c r="C14" s="77" t="n">
        <f aca="false">SUM(D14:K14)</f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2" t="n">
        <v>0</v>
      </c>
      <c r="M14" s="79" t="str">
        <f aca="false">IF(B14&gt;=C14,"","Ukupne obveze ne mogu biti manje od dospjelih obveza!")</f>
        <v/>
      </c>
    </row>
    <row r="15" customFormat="false" ht="24.95" hidden="false" customHeight="true" outlineLevel="0" collapsed="false">
      <c r="A15" s="80" t="s">
        <v>87</v>
      </c>
      <c r="B15" s="81" t="n">
        <v>2796856.29</v>
      </c>
      <c r="C15" s="77" t="n">
        <f aca="false">SUM(D15:K15)</f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2" t="n">
        <v>0</v>
      </c>
      <c r="M15" s="79" t="str">
        <f aca="false">IF(B15&gt;=C15,"","Ukupne obveze ne mogu biti manje od dospjelih obveza!")</f>
        <v/>
      </c>
    </row>
    <row r="16" customFormat="false" ht="24.95" hidden="false" customHeight="true" outlineLevel="0" collapsed="false">
      <c r="A16" s="80" t="s">
        <v>88</v>
      </c>
      <c r="B16" s="81" t="n">
        <v>21306.91</v>
      </c>
      <c r="C16" s="77" t="n">
        <f aca="false">SUM(D16:K16)</f>
        <v>465.15</v>
      </c>
      <c r="D16" s="81" t="n">
        <v>465.15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2" t="n">
        <v>17</v>
      </c>
      <c r="M16" s="79" t="str">
        <f aca="false">IF(B16&gt;=C16,"","Ukupne obveze ne mogu biti manje od dospjelih obveza!")</f>
        <v/>
      </c>
    </row>
    <row r="17" customFormat="false" ht="24.95" hidden="false" customHeight="true" outlineLevel="0" collapsed="false">
      <c r="A17" s="80" t="s">
        <v>89</v>
      </c>
      <c r="B17" s="81" t="n">
        <v>20372598.91</v>
      </c>
      <c r="C17" s="77" t="n">
        <f aca="false">SUM(D17:K17)</f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2" t="n">
        <v>0</v>
      </c>
      <c r="M17" s="79" t="str">
        <f aca="false">IF(B17&gt;=C17,"","Ukupne obveze ne mogu biti manje od dospjelih obveza!")</f>
        <v/>
      </c>
    </row>
    <row r="18" customFormat="false" ht="24.95" hidden="false" customHeight="true" outlineLevel="0" collapsed="false">
      <c r="A18" s="80" t="s">
        <v>90</v>
      </c>
      <c r="B18" s="81" t="n">
        <v>381352.87</v>
      </c>
      <c r="C18" s="77" t="n">
        <f aca="false">SUM(D18:K18)</f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2" t="n">
        <v>0</v>
      </c>
      <c r="M18" s="79" t="str">
        <f aca="false">IF(B18&gt;=C18,"","Ukupne obveze ne mogu biti manje od dospjelih obveza!")</f>
        <v/>
      </c>
    </row>
    <row r="19" customFormat="false" ht="24.95" hidden="false" customHeight="true" outlineLevel="0" collapsed="false">
      <c r="A19" s="83" t="s">
        <v>91</v>
      </c>
      <c r="B19" s="84" t="n">
        <v>17612465.89</v>
      </c>
      <c r="C19" s="77" t="n">
        <f aca="false">SUM(D19:K19)</f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5" t="n">
        <v>0</v>
      </c>
      <c r="M19" s="79" t="str">
        <f aca="false">IF(B19&gt;=C19,"","Ukupne obveze ne mogu biti manje od dospjelih obveza!")</f>
        <v/>
      </c>
    </row>
    <row r="20" customFormat="false" ht="24.95" hidden="false" customHeight="true" outlineLevel="0" collapsed="false">
      <c r="A20" s="86" t="s">
        <v>92</v>
      </c>
      <c r="B20" s="87" t="n">
        <f aca="false">SUM(B8:B19)</f>
        <v>43220407.99</v>
      </c>
      <c r="C20" s="87" t="n">
        <f aca="false">SUM(C8:C19)</f>
        <v>473630.73</v>
      </c>
      <c r="D20" s="87" t="n">
        <f aca="false">SUM(D8:D19)</f>
        <v>473630.73</v>
      </c>
      <c r="E20" s="87" t="n">
        <f aca="false">SUM(E8:E19)</f>
        <v>0</v>
      </c>
      <c r="F20" s="87" t="n">
        <f aca="false">SUM(F8:F19)</f>
        <v>0</v>
      </c>
      <c r="G20" s="87" t="n">
        <f aca="false">SUM(G8:G19)</f>
        <v>0</v>
      </c>
      <c r="H20" s="87" t="n">
        <f aca="false">SUM(H8:H19)</f>
        <v>0</v>
      </c>
      <c r="I20" s="87" t="n">
        <f aca="false">SUM(I8:I19)</f>
        <v>0</v>
      </c>
      <c r="J20" s="87" t="n">
        <f aca="false">SUM(J8:J19)</f>
        <v>0</v>
      </c>
      <c r="K20" s="87" t="n">
        <f aca="false">SUM(K8:K19)</f>
        <v>0</v>
      </c>
      <c r="L20" s="88" t="n">
        <f aca="false">MAX(L8:L19)</f>
        <v>30</v>
      </c>
    </row>
    <row r="21" customFormat="false" ht="15.75" hidden="false" customHeight="false" outlineLevel="0" collapsed="false">
      <c r="A21" s="8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89" t="s">
        <v>93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89" t="s">
        <v>94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.75" hidden="false" customHeight="false" outlineLevel="0" collapsed="false">
      <c r="B24" s="90"/>
      <c r="C24" s="90"/>
      <c r="D24" s="90"/>
      <c r="E24" s="90"/>
    </row>
  </sheetData>
  <sheetProtection sheet="true" password="dc9d"/>
  <mergeCells count="1">
    <mergeCell ref="A4:J4"/>
  </mergeCells>
  <printOptions headings="false" gridLines="false" gridLinesSet="true" horizontalCentered="false" verticalCentered="false"/>
  <pageMargins left="0.45" right="0.4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2.24"/>
    <col collapsed="false" customWidth="true" hidden="false" outlineLevel="0" max="3" min="3" style="1" width="12.74"/>
    <col collapsed="false" customWidth="true" hidden="false" outlineLevel="0" max="11" min="4" style="1" width="12.12"/>
    <col collapsed="false" customWidth="true" hidden="false" outlineLevel="0" max="12" min="12" style="1" width="13.99"/>
  </cols>
  <sheetData>
    <row r="1" customFormat="false" ht="15.75" hidden="false" customHeight="false" outlineLevel="0" collapsed="false">
      <c r="A1" s="91" t="s">
        <v>9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6.5" hidden="false" customHeight="false" outlineLevel="0" collapsed="false">
      <c r="A2" s="92" t="str">
        <f aca="false">IF(izdaci!$A$2="","",izdaci!$A$2)</f>
        <v>OPĆA BOLNICA "DR ANĐELKO VIŠIĆ" BJELOVAR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.75" hidden="false" customHeight="false" outlineLevel="0" collapsed="false">
      <c r="A3" s="93" t="s">
        <v>9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  <c r="G5" s="94"/>
      <c r="H5" s="72"/>
      <c r="I5" s="0"/>
      <c r="J5" s="0"/>
      <c r="K5" s="0"/>
      <c r="L5" s="72" t="str">
        <f aca="false">izdaci!E7</f>
        <v>u EUR</v>
      </c>
    </row>
    <row r="6" customFormat="false" ht="48" hidden="false" customHeight="false" outlineLevel="0" collapsed="false">
      <c r="A6" s="95" t="s">
        <v>68</v>
      </c>
      <c r="B6" s="96" t="s">
        <v>97</v>
      </c>
      <c r="C6" s="95" t="s">
        <v>98</v>
      </c>
      <c r="D6" s="95" t="s">
        <v>99</v>
      </c>
      <c r="E6" s="95" t="s">
        <v>100</v>
      </c>
      <c r="F6" s="95" t="s">
        <v>101</v>
      </c>
      <c r="G6" s="95" t="s">
        <v>102</v>
      </c>
      <c r="H6" s="95" t="s">
        <v>103</v>
      </c>
      <c r="I6" s="95" t="s">
        <v>104</v>
      </c>
      <c r="J6" s="95" t="s">
        <v>105</v>
      </c>
      <c r="K6" s="95" t="s">
        <v>106</v>
      </c>
      <c r="L6" s="95" t="s">
        <v>107</v>
      </c>
    </row>
    <row r="7" customFormat="false" ht="15.75" hidden="false" customHeight="false" outlineLevel="0" collapsed="false">
      <c r="A7" s="44" t="n">
        <v>0</v>
      </c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</row>
    <row r="8" customFormat="false" ht="28.15" hidden="false" customHeight="true" outlineLevel="0" collapsed="false">
      <c r="A8" s="97" t="s">
        <v>108</v>
      </c>
      <c r="B8" s="98" t="n">
        <v>387795.4</v>
      </c>
      <c r="C8" s="99" t="n">
        <f aca="false">SUM(D8:K8)</f>
        <v>25736.88</v>
      </c>
      <c r="D8" s="98" t="n">
        <v>20921.72</v>
      </c>
      <c r="E8" s="98" t="n">
        <v>3299.67</v>
      </c>
      <c r="F8" s="98" t="n">
        <v>301.59</v>
      </c>
      <c r="G8" s="98" t="n">
        <v>0</v>
      </c>
      <c r="H8" s="98" t="n">
        <v>86.09</v>
      </c>
      <c r="I8" s="98" t="n">
        <v>60.77</v>
      </c>
      <c r="J8" s="98" t="n">
        <v>1067.04</v>
      </c>
      <c r="K8" s="98" t="n">
        <v>0</v>
      </c>
      <c r="L8" s="100" t="n">
        <v>580</v>
      </c>
      <c r="M8" s="79" t="str">
        <f aca="false">IF(B8&gt;=C8,"","Ukupna potraživanja ne mogu biti manja od dospjelih potraživanja!")</f>
        <v/>
      </c>
    </row>
    <row r="9" customFormat="false" ht="28.15" hidden="false" customHeight="true" outlineLevel="0" collapsed="false">
      <c r="A9" s="97" t="s">
        <v>109</v>
      </c>
      <c r="B9" s="98" t="n">
        <v>249529.23</v>
      </c>
      <c r="C9" s="99" t="n">
        <f aca="false">SUM(D9:K9)</f>
        <v>97109.09</v>
      </c>
      <c r="D9" s="98" t="n">
        <v>90771.69</v>
      </c>
      <c r="E9" s="98" t="n">
        <v>5099.27</v>
      </c>
      <c r="F9" s="98" t="n">
        <v>69.88</v>
      </c>
      <c r="G9" s="98" t="n">
        <v>0</v>
      </c>
      <c r="H9" s="98" t="n">
        <v>0</v>
      </c>
      <c r="I9" s="98" t="n">
        <v>368.64</v>
      </c>
      <c r="J9" s="98" t="n">
        <v>799.61</v>
      </c>
      <c r="K9" s="98" t="n">
        <v>0</v>
      </c>
      <c r="L9" s="100" t="n">
        <v>580</v>
      </c>
      <c r="M9" s="79" t="str">
        <f aca="false">IF(B9&gt;=C9,"","Ukupna potraživanja ne mogu biti manja od dospjelih potraživanja!")</f>
        <v/>
      </c>
    </row>
    <row r="10" customFormat="false" ht="28.15" hidden="false" customHeight="true" outlineLevel="0" collapsed="false">
      <c r="A10" s="97" t="s">
        <v>110</v>
      </c>
      <c r="B10" s="98" t="n">
        <v>435440.48</v>
      </c>
      <c r="C10" s="99" t="n">
        <f aca="false">SUM(D10:K10)</f>
        <v>9091.27</v>
      </c>
      <c r="D10" s="98" t="n">
        <v>4472.64</v>
      </c>
      <c r="E10" s="98" t="n">
        <v>824.01</v>
      </c>
      <c r="F10" s="98" t="n">
        <v>58</v>
      </c>
      <c r="G10" s="98" t="n">
        <v>11.27</v>
      </c>
      <c r="H10" s="98" t="n">
        <v>0</v>
      </c>
      <c r="I10" s="98" t="n">
        <v>3722.04</v>
      </c>
      <c r="J10" s="98" t="n">
        <v>3.31</v>
      </c>
      <c r="K10" s="98" t="n">
        <v>0</v>
      </c>
      <c r="L10" s="100" t="n">
        <v>386</v>
      </c>
      <c r="M10" s="79" t="str">
        <f aca="false">IF(B10&gt;=C10,"","Ukupna potraživanja ne mogu biti manja od dospjelih potraživanja!")</f>
        <v/>
      </c>
    </row>
    <row r="11" customFormat="false" ht="28.15" hidden="false" customHeight="true" outlineLevel="0" collapsed="false">
      <c r="A11" s="97" t="s">
        <v>111</v>
      </c>
      <c r="B11" s="98" t="n">
        <v>1487.6</v>
      </c>
      <c r="C11" s="99" t="n">
        <f aca="false">SUM(D11:K11)</f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100" t="n">
        <v>0</v>
      </c>
      <c r="M11" s="79" t="str">
        <f aca="false">IF(B11&gt;=C11,"","Ukupna potraživanja ne mogu biti manja od dospjelih potraživanja!")</f>
        <v/>
      </c>
    </row>
    <row r="12" customFormat="false" ht="28.15" hidden="false" customHeight="true" outlineLevel="0" collapsed="false">
      <c r="A12" s="97" t="s">
        <v>112</v>
      </c>
      <c r="B12" s="98" t="n">
        <v>36733.21</v>
      </c>
      <c r="C12" s="99" t="n">
        <f aca="false">SUM(D12:K12)</f>
        <v>34199.52</v>
      </c>
      <c r="D12" s="98" t="n">
        <v>20487.2</v>
      </c>
      <c r="E12" s="98" t="n">
        <v>930.44</v>
      </c>
      <c r="F12" s="98" t="n">
        <v>734.94</v>
      </c>
      <c r="G12" s="98" t="n">
        <v>278.67</v>
      </c>
      <c r="H12" s="98" t="n">
        <v>3588.96</v>
      </c>
      <c r="I12" s="98" t="n">
        <v>4311.38</v>
      </c>
      <c r="J12" s="98" t="n">
        <v>3730.66</v>
      </c>
      <c r="K12" s="98" t="n">
        <v>137.27</v>
      </c>
      <c r="L12" s="100" t="n">
        <v>1173</v>
      </c>
      <c r="M12" s="79" t="str">
        <f aca="false">IF(B12&gt;=C12,"","Ukupna potraživanja ne mogu biti manja od dospjelih potraživanja!")</f>
        <v/>
      </c>
    </row>
    <row r="13" customFormat="false" ht="28.15" hidden="false" customHeight="true" outlineLevel="0" collapsed="false">
      <c r="A13" s="97" t="s">
        <v>113</v>
      </c>
      <c r="B13" s="98" t="n">
        <v>1967233.61</v>
      </c>
      <c r="C13" s="99" t="n">
        <f aca="false">SUM(D13:K13)</f>
        <v>1941846.7</v>
      </c>
      <c r="D13" s="98" t="n">
        <v>1348546.74</v>
      </c>
      <c r="E13" s="98" t="n">
        <v>16901.59</v>
      </c>
      <c r="F13" s="98" t="n">
        <v>17006.7</v>
      </c>
      <c r="G13" s="98" t="n">
        <v>18594.75</v>
      </c>
      <c r="H13" s="98" t="n">
        <v>21258.43</v>
      </c>
      <c r="I13" s="98" t="n">
        <v>101811.15</v>
      </c>
      <c r="J13" s="98" t="n">
        <v>110460.67</v>
      </c>
      <c r="K13" s="98" t="n">
        <v>307266.67</v>
      </c>
      <c r="L13" s="100" t="n">
        <v>5527</v>
      </c>
      <c r="M13" s="79" t="str">
        <f aca="false">IF(B13&gt;=C13,"","Ukupna potraživanja ne mogu biti manja od dospjelih potraživanja!")</f>
        <v/>
      </c>
    </row>
    <row r="14" customFormat="false" ht="28.15" hidden="false" customHeight="true" outlineLevel="0" collapsed="false">
      <c r="A14" s="101" t="s">
        <v>92</v>
      </c>
      <c r="B14" s="102" t="n">
        <f aca="false">SUM(B8:B13)</f>
        <v>3078219.53</v>
      </c>
      <c r="C14" s="102" t="n">
        <f aca="false">SUM(C8:C13)</f>
        <v>2107983.46</v>
      </c>
      <c r="D14" s="102" t="n">
        <f aca="false">SUM(D8:D13)</f>
        <v>1485199.99</v>
      </c>
      <c r="E14" s="102" t="n">
        <f aca="false">SUM(E8:E13)</f>
        <v>27054.98</v>
      </c>
      <c r="F14" s="102" t="n">
        <f aca="false">SUM(F8:F13)</f>
        <v>18171.11</v>
      </c>
      <c r="G14" s="102" t="n">
        <f aca="false">SUM(G8:G13)</f>
        <v>18884.69</v>
      </c>
      <c r="H14" s="102" t="n">
        <f aca="false">SUM(H8:H13)</f>
        <v>24933.48</v>
      </c>
      <c r="I14" s="102" t="n">
        <f aca="false">SUM(I8:I13)</f>
        <v>110273.98</v>
      </c>
      <c r="J14" s="102" t="n">
        <f aca="false">SUM(J8:J13)</f>
        <v>116061.29</v>
      </c>
      <c r="K14" s="102" t="n">
        <f aca="false">SUM(K8:K13)</f>
        <v>307403.94</v>
      </c>
      <c r="L14" s="103" t="n">
        <f aca="false">MAX(L8:L13)</f>
        <v>5527</v>
      </c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89" t="s">
        <v>11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89" t="s">
        <v>11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8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89" t="s">
        <v>116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04" t="s">
        <v>11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89" t="s">
        <v>94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sheetProtection sheet="true" password="dc9d"/>
  <mergeCells count="1">
    <mergeCell ref="A3:L3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12"/>
    <col collapsed="false" customWidth="true" hidden="false" outlineLevel="0" max="3" min="3" style="1" width="18.99"/>
    <col collapsed="false" customWidth="true" hidden="false" outlineLevel="0" max="4" min="4" style="1" width="18.86"/>
  </cols>
  <sheetData>
    <row r="1" customFormat="false" ht="15.75" hidden="false" customHeight="false" outlineLevel="0" collapsed="false">
      <c r="A1" s="91" t="s">
        <v>95</v>
      </c>
      <c r="B1" s="0"/>
      <c r="C1" s="0"/>
      <c r="D1" s="0"/>
    </row>
    <row r="2" customFormat="false" ht="15.75" hidden="false" customHeight="false" outlineLevel="0" collapsed="false">
      <c r="A2" s="105" t="str">
        <f aca="false">IF(izdaci!$A$2="","",izdaci!$A$2)</f>
        <v>OPĆA BOLNICA "DR ANĐELKO VIŠIĆ" BJELOVAR</v>
      </c>
      <c r="B2" s="4"/>
      <c r="C2" s="0"/>
      <c r="D2" s="0"/>
    </row>
    <row r="3" customFormat="false" ht="15.75" hidden="false" customHeight="false" outlineLevel="0" collapsed="false">
      <c r="A3" s="0"/>
      <c r="B3" s="0"/>
      <c r="C3" s="0"/>
      <c r="D3" s="0"/>
    </row>
    <row r="4" customFormat="false" ht="15.75" hidden="false" customHeight="false" outlineLevel="0" collapsed="false">
      <c r="A4" s="93" t="s">
        <v>118</v>
      </c>
      <c r="B4" s="93"/>
      <c r="C4" s="93"/>
      <c r="D4" s="93"/>
    </row>
    <row r="5" customFormat="false" ht="15.75" hidden="false" customHeight="false" outlineLevel="0" collapsed="false">
      <c r="A5" s="0"/>
      <c r="B5" s="106"/>
      <c r="C5" s="107"/>
      <c r="D5" s="107"/>
    </row>
    <row r="6" customFormat="false" ht="30.75" hidden="false" customHeight="true" outlineLevel="0" collapsed="false">
      <c r="A6" s="108" t="s">
        <v>6</v>
      </c>
      <c r="B6" s="109" t="s">
        <v>68</v>
      </c>
      <c r="C6" s="110" t="s">
        <v>8</v>
      </c>
      <c r="D6" s="110" t="s">
        <v>119</v>
      </c>
    </row>
    <row r="7" customFormat="false" ht="29.25" hidden="false" customHeight="true" outlineLevel="0" collapsed="false">
      <c r="A7" s="111" t="n">
        <v>1</v>
      </c>
      <c r="B7" s="112" t="s">
        <v>120</v>
      </c>
      <c r="C7" s="113" t="n">
        <v>819</v>
      </c>
      <c r="D7" s="113" t="n">
        <v>841</v>
      </c>
    </row>
    <row r="8" customFormat="false" ht="30.2" hidden="false" customHeight="true" outlineLevel="0" collapsed="false">
      <c r="A8" s="111" t="n">
        <v>2</v>
      </c>
      <c r="B8" s="112" t="s">
        <v>121</v>
      </c>
      <c r="C8" s="113" t="n">
        <v>841</v>
      </c>
      <c r="D8" s="113" t="n">
        <v>867</v>
      </c>
    </row>
    <row r="9" customFormat="false" ht="31.7" hidden="false" customHeight="true" outlineLevel="0" collapsed="false">
      <c r="A9" s="111" t="n">
        <v>3</v>
      </c>
      <c r="B9" s="112" t="s">
        <v>122</v>
      </c>
      <c r="C9" s="113" t="n">
        <v>820</v>
      </c>
      <c r="D9" s="113" t="n">
        <v>857</v>
      </c>
    </row>
    <row r="10" customFormat="false" ht="15.75" hidden="false" customHeight="false" outlineLevel="0" collapsed="false">
      <c r="A10" s="114"/>
      <c r="B10" s="115"/>
      <c r="C10" s="115"/>
      <c r="D10" s="115"/>
    </row>
    <row r="11" customFormat="false" ht="15.75" hidden="false" customHeight="false" outlineLevel="0" collapsed="false">
      <c r="A11" s="116" t="s">
        <v>123</v>
      </c>
      <c r="B11" s="0"/>
      <c r="C11" s="107"/>
      <c r="D11" s="107"/>
    </row>
    <row r="12" customFormat="false" ht="15.75" hidden="false" customHeight="false" outlineLevel="0" collapsed="false">
      <c r="A12" s="0"/>
      <c r="B12" s="116"/>
      <c r="C12" s="107"/>
      <c r="D12" s="107"/>
    </row>
    <row r="13" customFormat="false" ht="15.75" hidden="false" customHeight="false" outlineLevel="0" collapsed="false">
      <c r="A13" s="0"/>
      <c r="B13" s="107"/>
      <c r="C13" s="107"/>
      <c r="D13" s="107"/>
    </row>
    <row r="14" customFormat="false" ht="15.75" hidden="false" customHeight="false" outlineLevel="0" collapsed="false">
      <c r="A14" s="0"/>
      <c r="B14" s="107"/>
      <c r="C14" s="107"/>
      <c r="D14" s="107"/>
    </row>
    <row r="15" customFormat="false" ht="15.75" hidden="false" customHeight="true" outlineLevel="0" collapsed="false">
      <c r="A15" s="93" t="s">
        <v>124</v>
      </c>
      <c r="B15" s="93"/>
      <c r="C15" s="93"/>
      <c r="D15" s="93"/>
    </row>
    <row r="16" customFormat="false" ht="15.75" hidden="false" customHeight="false" outlineLevel="0" collapsed="false">
      <c r="A16" s="106"/>
      <c r="B16" s="117"/>
      <c r="C16" s="0"/>
      <c r="D16" s="118" t="s">
        <v>125</v>
      </c>
    </row>
    <row r="17" customFormat="false" ht="19.7" hidden="false" customHeight="true" outlineLevel="0" collapsed="false">
      <c r="A17" s="109" t="s">
        <v>126</v>
      </c>
      <c r="B17" s="109"/>
      <c r="C17" s="109"/>
      <c r="D17" s="109" t="s">
        <v>127</v>
      </c>
    </row>
    <row r="18" customFormat="false" ht="23.1" hidden="false" customHeight="true" outlineLevel="0" collapsed="false">
      <c r="A18" s="119" t="s">
        <v>128</v>
      </c>
      <c r="B18" s="119"/>
      <c r="C18" s="119"/>
      <c r="D18" s="120" t="n">
        <v>352754.72</v>
      </c>
    </row>
    <row r="19" customFormat="false" ht="23.85" hidden="false" customHeight="true" outlineLevel="0" collapsed="false">
      <c r="A19" s="119" t="s">
        <v>129</v>
      </c>
      <c r="B19" s="119"/>
      <c r="C19" s="119"/>
      <c r="D19" s="120"/>
    </row>
    <row r="20" customFormat="false" ht="15.75" hidden="false" customHeight="true" outlineLevel="0" collapsed="false">
      <c r="A20" s="121"/>
      <c r="B20" s="122" t="s">
        <v>130</v>
      </c>
      <c r="C20" s="122"/>
      <c r="D20" s="123" t="n">
        <v>729518.05</v>
      </c>
    </row>
    <row r="21" customFormat="false" ht="15.75" hidden="false" customHeight="true" outlineLevel="0" collapsed="false">
      <c r="A21" s="121"/>
      <c r="B21" s="122" t="s">
        <v>131</v>
      </c>
      <c r="C21" s="122"/>
      <c r="D21" s="123" t="n">
        <v>0</v>
      </c>
    </row>
    <row r="22" customFormat="false" ht="15.75" hidden="false" customHeight="true" outlineLevel="0" collapsed="false">
      <c r="A22" s="121"/>
      <c r="B22" s="122" t="s">
        <v>132</v>
      </c>
      <c r="C22" s="122"/>
      <c r="D22" s="123" t="n">
        <v>9900.81</v>
      </c>
    </row>
    <row r="23" customFormat="false" ht="15.75" hidden="false" customHeight="true" outlineLevel="0" collapsed="false">
      <c r="A23" s="121"/>
      <c r="B23" s="122" t="s">
        <v>133</v>
      </c>
      <c r="C23" s="122"/>
      <c r="D23" s="123" t="n">
        <v>30129.97</v>
      </c>
    </row>
    <row r="24" customFormat="false" ht="15.75" hidden="false" customHeight="true" outlineLevel="0" collapsed="false">
      <c r="A24" s="124"/>
      <c r="B24" s="125" t="s">
        <v>134</v>
      </c>
      <c r="C24" s="125"/>
      <c r="D24" s="126" t="n">
        <f aca="false">SUM(D20:D23)</f>
        <v>769548.83</v>
      </c>
    </row>
    <row r="25" customFormat="false" ht="15.75" hidden="false" customHeight="false" outlineLevel="0" collapsed="false">
      <c r="A25" s="127"/>
      <c r="B25" s="128"/>
      <c r="C25" s="128"/>
      <c r="D25" s="129"/>
    </row>
    <row r="26" customFormat="false" ht="15.75" hidden="false" customHeight="false" outlineLevel="0" collapsed="false">
      <c r="A26" s="0"/>
      <c r="B26" s="0"/>
      <c r="C26" s="0"/>
      <c r="D26" s="0"/>
    </row>
    <row r="27" customFormat="false" ht="15.75" hidden="false" customHeight="true" outlineLevel="0" collapsed="false">
      <c r="A27" s="93" t="s">
        <v>135</v>
      </c>
      <c r="B27" s="93"/>
      <c r="C27" s="93"/>
      <c r="D27" s="93"/>
    </row>
    <row r="28" customFormat="false" ht="15.75" hidden="false" customHeight="true" outlineLevel="0" collapsed="false">
      <c r="A28" s="93" t="s">
        <v>136</v>
      </c>
      <c r="B28" s="93"/>
      <c r="C28" s="93"/>
      <c r="D28" s="93"/>
    </row>
    <row r="29" customFormat="false" ht="15.75" hidden="false" customHeight="false" outlineLevel="0" collapsed="false">
      <c r="A29" s="130"/>
      <c r="B29" s="0"/>
      <c r="C29" s="0"/>
      <c r="D29" s="118" t="s">
        <v>125</v>
      </c>
    </row>
    <row r="30" customFormat="false" ht="28.5" hidden="false" customHeight="true" outlineLevel="0" collapsed="false">
      <c r="A30" s="109" t="s">
        <v>137</v>
      </c>
      <c r="B30" s="109"/>
      <c r="C30" s="109"/>
      <c r="D30" s="110" t="s">
        <v>119</v>
      </c>
    </row>
    <row r="31" customFormat="false" ht="15.75" hidden="false" customHeight="true" outlineLevel="0" collapsed="false">
      <c r="A31" s="122" t="s">
        <v>138</v>
      </c>
      <c r="B31" s="122"/>
      <c r="C31" s="122"/>
      <c r="D31" s="131" t="n">
        <v>589676.79</v>
      </c>
    </row>
    <row r="32" customFormat="false" ht="15.75" hidden="false" customHeight="true" outlineLevel="0" collapsed="false">
      <c r="A32" s="122" t="s">
        <v>139</v>
      </c>
      <c r="B32" s="122"/>
      <c r="C32" s="122"/>
      <c r="D32" s="131" t="n">
        <v>0</v>
      </c>
    </row>
    <row r="33" customFormat="false" ht="15.75" hidden="false" customHeight="false" outlineLevel="0" collapsed="false">
      <c r="A33" s="132"/>
      <c r="B33" s="132"/>
      <c r="C33" s="132"/>
      <c r="D33" s="133"/>
    </row>
    <row r="34" customFormat="false" ht="15.75" hidden="false" customHeight="false" outlineLevel="0" collapsed="false">
      <c r="A34" s="0"/>
      <c r="B34" s="0"/>
      <c r="C34" s="0"/>
      <c r="D34" s="0"/>
    </row>
    <row r="35" customFormat="false" ht="15.75" hidden="false" customHeight="true" outlineLevel="0" collapsed="false">
      <c r="A35" s="93" t="s">
        <v>140</v>
      </c>
      <c r="B35" s="93"/>
      <c r="C35" s="93"/>
      <c r="D35" s="93"/>
    </row>
    <row r="36" customFormat="false" ht="15.75" hidden="false" customHeight="false" outlineLevel="0" collapsed="false">
      <c r="A36" s="130"/>
      <c r="B36" s="0"/>
      <c r="C36" s="0"/>
      <c r="D36" s="118" t="s">
        <v>125</v>
      </c>
    </row>
    <row r="37" customFormat="false" ht="30" hidden="false" customHeight="true" outlineLevel="0" collapsed="false">
      <c r="A37" s="109" t="s">
        <v>126</v>
      </c>
      <c r="B37" s="109"/>
      <c r="C37" s="110" t="s">
        <v>119</v>
      </c>
      <c r="D37" s="109" t="s">
        <v>141</v>
      </c>
    </row>
    <row r="38" customFormat="false" ht="15.75" hidden="false" customHeight="true" outlineLevel="0" collapsed="false">
      <c r="A38" s="122" t="s">
        <v>142</v>
      </c>
      <c r="B38" s="122"/>
      <c r="C38" s="123" t="n">
        <v>1280732.68</v>
      </c>
      <c r="D38" s="134" t="n">
        <v>0.04637</v>
      </c>
    </row>
    <row r="39" customFormat="false" ht="15.75" hidden="false" customHeight="true" outlineLevel="0" collapsed="false">
      <c r="A39" s="122" t="s">
        <v>143</v>
      </c>
      <c r="B39" s="122"/>
      <c r="C39" s="123" t="n">
        <v>1063776.6</v>
      </c>
      <c r="D39" s="134" t="n">
        <v>0.038515</v>
      </c>
    </row>
    <row r="40" customFormat="false" ht="15.75" hidden="false" customHeight="true" outlineLevel="0" collapsed="false">
      <c r="A40" s="122" t="s">
        <v>144</v>
      </c>
      <c r="B40" s="122"/>
      <c r="C40" s="126" t="n">
        <f aca="false">SUM(C38:C39)</f>
        <v>2344509.28</v>
      </c>
      <c r="D40" s="135" t="n">
        <f aca="false">SUM(D38:D39)</f>
        <v>0.084885</v>
      </c>
    </row>
  </sheetData>
  <sheetProtection sheet="true" password="dc9d"/>
  <mergeCells count="20">
    <mergeCell ref="A4:D4"/>
    <mergeCell ref="A15:D15"/>
    <mergeCell ref="A17:C17"/>
    <mergeCell ref="A18:C18"/>
    <mergeCell ref="A19:C19"/>
    <mergeCell ref="B20:C20"/>
    <mergeCell ref="B21:C21"/>
    <mergeCell ref="B22:C22"/>
    <mergeCell ref="B23:C23"/>
    <mergeCell ref="B24:C24"/>
    <mergeCell ref="A27:D27"/>
    <mergeCell ref="A28:D28"/>
    <mergeCell ref="A30:C30"/>
    <mergeCell ref="A31:C31"/>
    <mergeCell ref="A32:C32"/>
    <mergeCell ref="A35:D35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5" zeroHeight="false" outlineLevelRow="0" outlineLevelCol="0"/>
  <cols>
    <col collapsed="false" customWidth="true" hidden="false" outlineLevel="0" max="1" min="1" style="136" width="4.87"/>
    <col collapsed="false" customWidth="true" hidden="false" outlineLevel="0" max="2" min="2" style="136" width="5.49"/>
    <col collapsed="false" customWidth="true" hidden="false" outlineLevel="0" max="3" min="3" style="136" width="40.24"/>
    <col collapsed="false" customWidth="true" hidden="false" outlineLevel="0" max="4" min="4" style="136" width="15.12"/>
    <col collapsed="false" customWidth="true" hidden="false" outlineLevel="0" max="5" min="5" style="136" width="13.87"/>
    <col collapsed="false" customWidth="false" hidden="false" outlineLevel="0" max="257" min="6" style="114" width="8.87"/>
  </cols>
  <sheetData>
    <row r="1" customFormat="false" ht="15.75" hidden="false" customHeight="false" outlineLevel="0" collapsed="false">
      <c r="A1" s="91" t="s">
        <v>95</v>
      </c>
      <c r="B1" s="114"/>
      <c r="C1" s="114"/>
      <c r="D1" s="114"/>
      <c r="E1" s="114"/>
    </row>
    <row r="2" customFormat="false" ht="15" hidden="false" customHeight="false" outlineLevel="0" collapsed="false">
      <c r="A2" s="105" t="str">
        <f aca="false">IF(izdaci!$A$2="","",izdaci!$A$2)</f>
        <v>OPĆA BOLNICA "DR ANĐELKO VIŠIĆ" BJELOVAR</v>
      </c>
      <c r="B2" s="137"/>
      <c r="C2" s="137"/>
      <c r="D2" s="114"/>
      <c r="E2" s="114"/>
    </row>
    <row r="3" customFormat="false" ht="26.45" hidden="false" customHeight="true" outlineLevel="0" collapsed="false">
      <c r="A3" s="114"/>
      <c r="B3" s="114"/>
      <c r="C3" s="114"/>
      <c r="D3" s="114"/>
      <c r="E3" s="114"/>
    </row>
    <row r="4" customFormat="false" ht="15" hidden="false" customHeight="true" outlineLevel="0" collapsed="false">
      <c r="A4" s="138" t="s">
        <v>145</v>
      </c>
      <c r="B4" s="109" t="s">
        <v>146</v>
      </c>
      <c r="C4" s="109"/>
      <c r="D4" s="110" t="s">
        <v>147</v>
      </c>
      <c r="E4" s="110" t="s">
        <v>148</v>
      </c>
    </row>
    <row r="5" customFormat="false" ht="20.25" hidden="false" customHeight="true" outlineLevel="0" collapsed="false">
      <c r="A5" s="138" t="s">
        <v>149</v>
      </c>
      <c r="B5" s="138" t="s">
        <v>150</v>
      </c>
      <c r="C5" s="138"/>
      <c r="D5" s="139" t="n">
        <v>841</v>
      </c>
      <c r="E5" s="139" t="n">
        <v>867</v>
      </c>
    </row>
    <row r="6" customFormat="false" ht="15" hidden="false" customHeight="false" outlineLevel="0" collapsed="false">
      <c r="A6" s="112"/>
      <c r="B6" s="112"/>
      <c r="C6" s="112" t="s">
        <v>151</v>
      </c>
      <c r="D6" s="140" t="n">
        <v>648</v>
      </c>
      <c r="E6" s="140" t="n">
        <v>625</v>
      </c>
    </row>
    <row r="7" customFormat="false" ht="15" hidden="false" customHeight="false" outlineLevel="0" collapsed="false">
      <c r="A7" s="112"/>
      <c r="B7" s="112"/>
      <c r="C7" s="112" t="s">
        <v>152</v>
      </c>
      <c r="D7" s="140" t="n">
        <v>193</v>
      </c>
      <c r="E7" s="140" t="n">
        <v>242</v>
      </c>
    </row>
    <row r="8" customFormat="false" ht="19.5" hidden="false" customHeight="true" outlineLevel="0" collapsed="false">
      <c r="A8" s="138"/>
      <c r="B8" s="138" t="s">
        <v>153</v>
      </c>
      <c r="C8" s="138"/>
      <c r="D8" s="139"/>
      <c r="E8" s="139"/>
    </row>
    <row r="9" customFormat="false" ht="15" hidden="false" customHeight="true" outlineLevel="0" collapsed="false">
      <c r="A9" s="112" t="s">
        <v>154</v>
      </c>
      <c r="B9" s="112" t="s">
        <v>155</v>
      </c>
      <c r="C9" s="112"/>
      <c r="D9" s="140" t="n">
        <v>415</v>
      </c>
      <c r="E9" s="140" t="n">
        <v>294</v>
      </c>
    </row>
    <row r="10" customFormat="false" ht="15" hidden="false" customHeight="false" outlineLevel="0" collapsed="false">
      <c r="A10" s="112"/>
      <c r="B10" s="112"/>
      <c r="C10" s="112" t="s">
        <v>156</v>
      </c>
      <c r="D10" s="140" t="n">
        <v>271</v>
      </c>
      <c r="E10" s="140" t="n">
        <v>271</v>
      </c>
    </row>
    <row r="11" customFormat="false" ht="15" hidden="false" customHeight="false" outlineLevel="0" collapsed="false">
      <c r="A11" s="112"/>
      <c r="B11" s="112"/>
      <c r="C11" s="112" t="s">
        <v>157</v>
      </c>
      <c r="D11" s="140" t="n">
        <v>144</v>
      </c>
      <c r="E11" s="140" t="n">
        <v>151</v>
      </c>
    </row>
    <row r="12" customFormat="false" ht="15" hidden="false" customHeight="false" outlineLevel="0" collapsed="false">
      <c r="A12" s="112"/>
      <c r="B12" s="112"/>
      <c r="C12" s="112" t="s">
        <v>158</v>
      </c>
      <c r="D12" s="140"/>
      <c r="E12" s="140"/>
    </row>
    <row r="13" customFormat="false" ht="15" hidden="false" customHeight="true" outlineLevel="0" collapsed="false">
      <c r="A13" s="112" t="s">
        <v>159</v>
      </c>
      <c r="B13" s="112" t="s">
        <v>160</v>
      </c>
      <c r="C13" s="112"/>
      <c r="D13" s="113"/>
      <c r="E13" s="113"/>
    </row>
    <row r="14" customFormat="false" ht="15" hidden="false" customHeight="false" outlineLevel="0" collapsed="false">
      <c r="A14" s="112"/>
      <c r="B14" s="112"/>
      <c r="C14" s="112" t="s">
        <v>161</v>
      </c>
      <c r="D14" s="113" t="n">
        <v>34.69</v>
      </c>
      <c r="E14" s="113" t="n">
        <v>51.25</v>
      </c>
    </row>
    <row r="15" customFormat="false" ht="15" hidden="false" customHeight="false" outlineLevel="0" collapsed="false">
      <c r="A15" s="112"/>
      <c r="B15" s="112"/>
      <c r="C15" s="112" t="s">
        <v>162</v>
      </c>
      <c r="D15" s="113" t="n">
        <v>53.13</v>
      </c>
      <c r="E15" s="113" t="n">
        <v>55.6</v>
      </c>
    </row>
    <row r="16" customFormat="false" ht="15" hidden="false" customHeight="true" outlineLevel="0" collapsed="false">
      <c r="A16" s="112" t="s">
        <v>163</v>
      </c>
      <c r="B16" s="112" t="s">
        <v>164</v>
      </c>
      <c r="C16" s="112"/>
      <c r="D16" s="140" t="n">
        <v>10487</v>
      </c>
      <c r="E16" s="140" t="n">
        <v>11307</v>
      </c>
    </row>
    <row r="17" customFormat="false" ht="15" hidden="false" customHeight="true" outlineLevel="0" collapsed="false">
      <c r="A17" s="112" t="s">
        <v>165</v>
      </c>
      <c r="B17" s="112" t="s">
        <v>166</v>
      </c>
      <c r="C17" s="112"/>
      <c r="D17" s="113" t="n">
        <v>52548</v>
      </c>
      <c r="E17" s="113" t="n">
        <v>55001</v>
      </c>
    </row>
    <row r="18" customFormat="false" ht="15" hidden="false" customHeight="true" outlineLevel="0" collapsed="false">
      <c r="A18" s="112" t="s">
        <v>167</v>
      </c>
      <c r="B18" s="112" t="s">
        <v>168</v>
      </c>
      <c r="C18" s="112"/>
      <c r="D18" s="113" t="n">
        <v>4.66</v>
      </c>
      <c r="E18" s="113" t="n">
        <v>4.57</v>
      </c>
    </row>
    <row r="19" customFormat="false" ht="19.5" hidden="false" customHeight="true" outlineLevel="0" collapsed="false">
      <c r="A19" s="138"/>
      <c r="B19" s="138" t="s">
        <v>169</v>
      </c>
      <c r="C19" s="138"/>
      <c r="D19" s="139"/>
      <c r="E19" s="139"/>
    </row>
    <row r="20" customFormat="false" ht="15" hidden="false" customHeight="true" outlineLevel="0" collapsed="false">
      <c r="A20" s="112" t="s">
        <v>149</v>
      </c>
      <c r="B20" s="112" t="s">
        <v>170</v>
      </c>
      <c r="C20" s="112"/>
      <c r="D20" s="140" t="n">
        <v>70</v>
      </c>
      <c r="E20" s="140" t="n">
        <v>70</v>
      </c>
    </row>
    <row r="21" customFormat="false" ht="15" hidden="false" customHeight="false" outlineLevel="0" collapsed="false">
      <c r="A21" s="112"/>
      <c r="B21" s="112"/>
      <c r="C21" s="112" t="s">
        <v>171</v>
      </c>
      <c r="D21" s="140" t="n">
        <v>70</v>
      </c>
      <c r="E21" s="140" t="n">
        <v>70</v>
      </c>
    </row>
    <row r="22" customFormat="false" ht="15" hidden="false" customHeight="false" outlineLevel="0" collapsed="false">
      <c r="A22" s="112"/>
      <c r="B22" s="112"/>
      <c r="C22" s="112" t="s">
        <v>172</v>
      </c>
      <c r="D22" s="140" t="n">
        <v>70</v>
      </c>
      <c r="E22" s="140" t="n">
        <v>89</v>
      </c>
    </row>
    <row r="23" customFormat="false" ht="15" hidden="false" customHeight="false" outlineLevel="0" collapsed="false">
      <c r="A23" s="112"/>
      <c r="B23" s="112"/>
      <c r="C23" s="112" t="s">
        <v>173</v>
      </c>
      <c r="D23" s="140" t="n">
        <v>78</v>
      </c>
      <c r="E23" s="140"/>
    </row>
    <row r="24" customFormat="false" ht="15" hidden="false" customHeight="true" outlineLevel="0" collapsed="false">
      <c r="A24" s="112" t="s">
        <v>154</v>
      </c>
      <c r="B24" s="112" t="s">
        <v>174</v>
      </c>
      <c r="C24" s="112"/>
      <c r="D24" s="113"/>
      <c r="E24" s="113"/>
    </row>
    <row r="25" customFormat="false" ht="15" hidden="false" customHeight="false" outlineLevel="0" collapsed="false">
      <c r="A25" s="112"/>
      <c r="B25" s="112"/>
      <c r="C25" s="112" t="s">
        <v>175</v>
      </c>
      <c r="D25" s="113" t="n">
        <v>111</v>
      </c>
      <c r="E25" s="113" t="n">
        <v>126.86</v>
      </c>
    </row>
    <row r="26" customFormat="false" ht="15" hidden="false" customHeight="false" outlineLevel="0" collapsed="false">
      <c r="A26" s="112"/>
      <c r="B26" s="112"/>
      <c r="C26" s="112" t="s">
        <v>176</v>
      </c>
      <c r="D26" s="113" t="n">
        <v>111</v>
      </c>
      <c r="E26" s="113" t="n">
        <v>126.86</v>
      </c>
    </row>
    <row r="27" customFormat="false" ht="15" hidden="false" customHeight="true" outlineLevel="0" collapsed="false">
      <c r="A27" s="112" t="s">
        <v>159</v>
      </c>
      <c r="B27" s="112" t="s">
        <v>164</v>
      </c>
      <c r="C27" s="112"/>
      <c r="D27" s="140" t="n">
        <v>28376</v>
      </c>
      <c r="E27" s="140" t="n">
        <v>32413</v>
      </c>
    </row>
    <row r="28" customFormat="false" ht="30.2" hidden="false" customHeight="true" outlineLevel="0" collapsed="false">
      <c r="A28" s="138"/>
      <c r="B28" s="138" t="s">
        <v>177</v>
      </c>
      <c r="C28" s="138"/>
      <c r="D28" s="139"/>
      <c r="E28" s="139"/>
    </row>
    <row r="29" customFormat="false" ht="15" hidden="false" customHeight="true" outlineLevel="0" collapsed="false">
      <c r="A29" s="112" t="s">
        <v>149</v>
      </c>
      <c r="B29" s="112" t="s">
        <v>178</v>
      </c>
      <c r="C29" s="112"/>
      <c r="D29" s="140" t="n">
        <v>540266</v>
      </c>
      <c r="E29" s="140" t="n">
        <v>583378</v>
      </c>
    </row>
    <row r="30" customFormat="false" ht="15" hidden="false" customHeight="true" outlineLevel="0" collapsed="false">
      <c r="A30" s="112" t="s">
        <v>154</v>
      </c>
      <c r="B30" s="112" t="s">
        <v>179</v>
      </c>
      <c r="C30" s="112"/>
      <c r="D30" s="140" t="n">
        <v>1485611</v>
      </c>
      <c r="E30" s="140" t="n">
        <v>1642566</v>
      </c>
    </row>
    <row r="31" customFormat="false" ht="15" hidden="false" customHeight="true" outlineLevel="0" collapsed="false">
      <c r="A31" s="112" t="s">
        <v>159</v>
      </c>
      <c r="B31" s="112" t="s">
        <v>180</v>
      </c>
      <c r="C31" s="112"/>
      <c r="D31" s="113" t="n">
        <v>2.75</v>
      </c>
      <c r="E31" s="113" t="n">
        <v>2.85</v>
      </c>
    </row>
    <row r="32" customFormat="false" ht="19.5" hidden="false" customHeight="true" outlineLevel="0" collapsed="false">
      <c r="A32" s="112"/>
      <c r="B32" s="138" t="s">
        <v>181</v>
      </c>
      <c r="C32" s="138"/>
      <c r="D32" s="140"/>
      <c r="E32" s="140"/>
    </row>
    <row r="33" customFormat="false" ht="15" hidden="false" customHeight="true" outlineLevel="0" collapsed="false">
      <c r="A33" s="112" t="s">
        <v>149</v>
      </c>
      <c r="B33" s="112" t="s">
        <v>182</v>
      </c>
      <c r="C33" s="112"/>
      <c r="D33" s="113" t="n">
        <v>20997668.84</v>
      </c>
      <c r="E33" s="113" t="n">
        <v>27616664.09</v>
      </c>
    </row>
    <row r="34" customFormat="false" ht="15" hidden="false" customHeight="true" outlineLevel="0" collapsed="false">
      <c r="A34" s="112"/>
      <c r="B34" s="112" t="s">
        <v>183</v>
      </c>
      <c r="C34" s="112"/>
      <c r="D34" s="113" t="n">
        <v>1430547.05</v>
      </c>
      <c r="E34" s="113" t="n">
        <v>2344509.28</v>
      </c>
    </row>
    <row r="35" customFormat="false" ht="15" hidden="false" customHeight="true" outlineLevel="0" collapsed="false">
      <c r="A35" s="112" t="s">
        <v>154</v>
      </c>
      <c r="B35" s="112" t="s">
        <v>184</v>
      </c>
      <c r="C35" s="112"/>
      <c r="D35" s="113" t="n">
        <v>14475809.23</v>
      </c>
      <c r="E35" s="113" t="n">
        <v>19151384.22</v>
      </c>
    </row>
    <row r="36" customFormat="false" ht="15" hidden="false" customHeight="true" outlineLevel="0" collapsed="false">
      <c r="A36" s="112" t="s">
        <v>159</v>
      </c>
      <c r="B36" s="112" t="s">
        <v>43</v>
      </c>
      <c r="C36" s="112"/>
      <c r="D36" s="113" t="n">
        <v>3122450.33</v>
      </c>
      <c r="E36" s="113" t="n">
        <v>4016090.4</v>
      </c>
    </row>
    <row r="37" customFormat="false" ht="15" hidden="false" customHeight="true" outlineLevel="0" collapsed="false">
      <c r="A37" s="112" t="s">
        <v>163</v>
      </c>
      <c r="B37" s="112" t="s">
        <v>185</v>
      </c>
      <c r="C37" s="112"/>
      <c r="D37" s="113" t="n">
        <v>2078.15</v>
      </c>
      <c r="E37" s="113" t="n">
        <v>2654.43</v>
      </c>
    </row>
    <row r="38" customFormat="false" ht="15" hidden="false" customHeight="true" outlineLevel="0" collapsed="false">
      <c r="A38" s="112" t="s">
        <v>165</v>
      </c>
      <c r="B38" s="112" t="s">
        <v>186</v>
      </c>
      <c r="C38" s="112"/>
      <c r="D38" s="113" t="n">
        <v>1432.68</v>
      </c>
      <c r="E38" s="113" t="n">
        <v>1840.77</v>
      </c>
    </row>
    <row r="39" customFormat="false" ht="15" hidden="false" customHeight="true" outlineLevel="0" collapsed="false">
      <c r="A39" s="112" t="s">
        <v>167</v>
      </c>
      <c r="B39" s="112" t="s">
        <v>187</v>
      </c>
      <c r="C39" s="112"/>
      <c r="D39" s="113" t="n">
        <v>478101.18</v>
      </c>
      <c r="E39" s="113" t="n">
        <v>509221.21</v>
      </c>
    </row>
    <row r="40" customFormat="false" ht="35.45" hidden="false" customHeight="true" outlineLevel="0" collapsed="false">
      <c r="A40" s="112" t="s">
        <v>188</v>
      </c>
      <c r="B40" s="112" t="s">
        <v>189</v>
      </c>
      <c r="C40" s="112"/>
      <c r="D40" s="113" t="n">
        <v>721843.73</v>
      </c>
      <c r="E40" s="113" t="n">
        <v>847181.8</v>
      </c>
    </row>
    <row r="41" customFormat="false" ht="15" hidden="false" customHeight="false" outlineLevel="0" collapsed="false">
      <c r="A41" s="114"/>
      <c r="B41" s="114"/>
      <c r="C41" s="114"/>
      <c r="D41" s="114"/>
      <c r="E41" s="114"/>
    </row>
    <row r="42" customFormat="false" ht="15" hidden="false" customHeight="false" outlineLevel="0" collapsed="false">
      <c r="A42" s="66" t="s">
        <v>190</v>
      </c>
      <c r="B42" s="114"/>
      <c r="C42" s="114"/>
      <c r="D42" s="114"/>
      <c r="E42" s="114"/>
    </row>
    <row r="43" customFormat="false" ht="15.75" hidden="false" customHeight="false" outlineLevel="0" collapsed="false">
      <c r="A43" s="141" t="s">
        <v>191</v>
      </c>
      <c r="B43" s="114"/>
      <c r="C43" s="114"/>
      <c r="D43" s="114"/>
      <c r="E43" s="114"/>
    </row>
  </sheetData>
  <sheetProtection sheet="true" password="dc9d"/>
  <mergeCells count="25">
    <mergeCell ref="B4:C4"/>
    <mergeCell ref="B5:C5"/>
    <mergeCell ref="B8:C8"/>
    <mergeCell ref="B9:C9"/>
    <mergeCell ref="B13:C13"/>
    <mergeCell ref="B16:C16"/>
    <mergeCell ref="B17:C17"/>
    <mergeCell ref="B18:C18"/>
    <mergeCell ref="B19:C19"/>
    <mergeCell ref="B20:C20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5" zeroHeight="false" outlineLevelRow="0" outlineLevelCol="0"/>
  <cols>
    <col collapsed="false" customWidth="true" hidden="false" outlineLevel="0" max="1" min="1" style="136" width="4.87"/>
    <col collapsed="false" customWidth="true" hidden="false" outlineLevel="0" max="2" min="2" style="136" width="43.49"/>
    <col collapsed="false" customWidth="true" hidden="false" outlineLevel="0" max="3" min="3" style="136" width="20.24"/>
    <col collapsed="false" customWidth="true" hidden="false" outlineLevel="0" max="4" min="4" style="136" width="20.49"/>
    <col collapsed="false" customWidth="false" hidden="false" outlineLevel="0" max="257" min="5" style="114" width="8.87"/>
  </cols>
  <sheetData>
    <row r="1" customFormat="false" ht="15.75" hidden="false" customHeight="false" outlineLevel="0" collapsed="false">
      <c r="A1" s="91" t="s">
        <v>95</v>
      </c>
      <c r="B1" s="114"/>
      <c r="C1" s="114"/>
      <c r="D1" s="114"/>
    </row>
    <row r="2" customFormat="false" ht="15" hidden="false" customHeight="false" outlineLevel="0" collapsed="false">
      <c r="A2" s="105" t="str">
        <f aca="false">IF(izdaci!$A$2="","",izdaci!$A$2)</f>
        <v>OPĆA BOLNICA "DR ANĐELKO VIŠIĆ" BJELOVAR</v>
      </c>
      <c r="B2" s="137"/>
      <c r="C2" s="114"/>
      <c r="D2" s="114"/>
    </row>
    <row r="3" customFormat="false" ht="15" hidden="false" customHeight="false" outlineLevel="0" collapsed="false">
      <c r="A3" s="114"/>
      <c r="B3" s="114"/>
      <c r="C3" s="114"/>
      <c r="D3" s="114"/>
    </row>
    <row r="4" customFormat="false" ht="15.75" hidden="false" customHeight="false" outlineLevel="0" collapsed="false">
      <c r="A4" s="142" t="s">
        <v>192</v>
      </c>
      <c r="B4" s="142"/>
      <c r="C4" s="142"/>
      <c r="D4" s="142"/>
    </row>
    <row r="5" customFormat="false" ht="15" hidden="false" customHeight="false" outlineLevel="0" collapsed="false">
      <c r="A5" s="114"/>
      <c r="B5" s="114"/>
      <c r="C5" s="114"/>
      <c r="D5" s="143"/>
    </row>
    <row r="6" customFormat="false" ht="15" hidden="false" customHeight="false" outlineLevel="0" collapsed="false">
      <c r="A6" s="114"/>
      <c r="B6" s="114"/>
      <c r="C6" s="114"/>
      <c r="D6" s="143" t="s">
        <v>193</v>
      </c>
    </row>
    <row r="7" customFormat="false" ht="45" hidden="false" customHeight="false" outlineLevel="0" collapsed="false">
      <c r="A7" s="109" t="s">
        <v>145</v>
      </c>
      <c r="B7" s="109" t="s">
        <v>194</v>
      </c>
      <c r="C7" s="109" t="s">
        <v>195</v>
      </c>
      <c r="D7" s="109" t="s">
        <v>196</v>
      </c>
    </row>
    <row r="8" customFormat="false" ht="30.2" hidden="false" customHeight="true" outlineLevel="0" collapsed="false">
      <c r="A8" s="108" t="s">
        <v>149</v>
      </c>
      <c r="B8" s="112" t="s">
        <v>197</v>
      </c>
      <c r="C8" s="113" t="n">
        <v>16259680.29</v>
      </c>
      <c r="D8" s="113" t="n">
        <v>14970620.37</v>
      </c>
    </row>
    <row r="9" customFormat="false" ht="30.2" hidden="false" customHeight="true" outlineLevel="0" collapsed="false">
      <c r="A9" s="108" t="s">
        <v>154</v>
      </c>
      <c r="B9" s="112" t="s">
        <v>198</v>
      </c>
      <c r="C9" s="113" t="n">
        <v>20694138.57</v>
      </c>
      <c r="D9" s="113" t="n">
        <v>18485147.66</v>
      </c>
    </row>
    <row r="10" customFormat="false" ht="30.2" hidden="false" customHeight="true" outlineLevel="0" collapsed="false">
      <c r="A10" s="108" t="s">
        <v>159</v>
      </c>
      <c r="B10" s="112" t="s">
        <v>199</v>
      </c>
      <c r="C10" s="113" t="n">
        <v>4644388.93</v>
      </c>
      <c r="D10" s="113" t="n">
        <v>4762434.16</v>
      </c>
    </row>
    <row r="11" customFormat="false" ht="30.2" hidden="false" customHeight="true" outlineLevel="0" collapsed="false">
      <c r="A11" s="108" t="s">
        <v>163</v>
      </c>
      <c r="B11" s="112" t="s">
        <v>200</v>
      </c>
      <c r="C11" s="113" t="n">
        <v>15366.97</v>
      </c>
      <c r="D11" s="113" t="n">
        <v>14576.83</v>
      </c>
    </row>
    <row r="12" customFormat="false" ht="30.2" hidden="false" customHeight="true" outlineLevel="0" collapsed="false">
      <c r="A12" s="108" t="s">
        <v>165</v>
      </c>
      <c r="B12" s="112" t="s">
        <v>18</v>
      </c>
      <c r="C12" s="113" t="n">
        <v>5912222.08</v>
      </c>
      <c r="D12" s="113" t="n">
        <v>0</v>
      </c>
    </row>
    <row r="13" customFormat="false" ht="30.2" hidden="false" customHeight="true" outlineLevel="0" collapsed="false">
      <c r="A13" s="108" t="s">
        <v>167</v>
      </c>
      <c r="B13" s="112" t="s">
        <v>201</v>
      </c>
      <c r="C13" s="113" t="n">
        <v>785916.15</v>
      </c>
      <c r="D13" s="113" t="n">
        <v>690354.89</v>
      </c>
    </row>
    <row r="14" customFormat="false" ht="30.2" hidden="false" customHeight="true" outlineLevel="0" collapsed="false">
      <c r="A14" s="112"/>
      <c r="B14" s="138" t="s">
        <v>202</v>
      </c>
      <c r="C14" s="144" t="n">
        <f aca="false">SUM(C8:C13)</f>
        <v>48311712.99</v>
      </c>
      <c r="D14" s="144" t="n">
        <f aca="false">SUM(D8:D13)</f>
        <v>38923133.91</v>
      </c>
    </row>
    <row r="15" customFormat="false" ht="15" hidden="false" customHeight="false" outlineLevel="0" collapsed="false">
      <c r="A15" s="114"/>
      <c r="B15" s="114"/>
      <c r="C15" s="114"/>
      <c r="D15" s="114"/>
    </row>
    <row r="16" customFormat="false" ht="15" hidden="false" customHeight="false" outlineLevel="0" collapsed="false">
      <c r="A16" s="114"/>
      <c r="B16" s="114"/>
      <c r="C16" s="114"/>
      <c r="D16" s="114"/>
    </row>
    <row r="17" s="114" customFormat="true" ht="15" hidden="false" customHeight="false" outlineLevel="0" collapsed="false">
      <c r="A17" s="66" t="s">
        <v>203</v>
      </c>
      <c r="B17" s="145"/>
    </row>
    <row r="18" s="114" customFormat="true" ht="15" hidden="false" customHeight="false" outlineLevel="0" collapsed="false">
      <c r="A18" s="146"/>
      <c r="B18" s="147" t="s">
        <v>204</v>
      </c>
    </row>
    <row r="19" s="114" customFormat="true" ht="15" hidden="false" customHeight="false" outlineLevel="0" collapsed="false">
      <c r="A19" s="147"/>
      <c r="B19" s="145" t="s">
        <v>205</v>
      </c>
    </row>
    <row r="20" s="114" customFormat="true" ht="15" hidden="false" customHeight="false" outlineLevel="0" collapsed="false">
      <c r="A20" s="147"/>
      <c r="B20" s="147" t="s">
        <v>206</v>
      </c>
    </row>
    <row r="21" s="114" customFormat="true" ht="15" hidden="false" customHeight="false" outlineLevel="0" collapsed="false">
      <c r="B21" s="147" t="s">
        <v>207</v>
      </c>
    </row>
  </sheetData>
  <sheetProtection sheet="true" password="dc9d"/>
  <mergeCells count="1">
    <mergeCell ref="A4:D4"/>
  </mergeCells>
  <printOptions headings="false" gridLines="false" gridLinesSet="true" horizontalCentered="false" verticalCentered="false"/>
  <pageMargins left="0.479861111111111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Draženka Toncer</cp:lastModifiedBy>
  <cp:lastPrinted>2025-01-30T13:07:09Z</cp:lastPrinted>
  <dcterms:modified xsi:type="dcterms:W3CDTF">2025-01-30T13:10:01Z</dcterms:modified>
  <cp:revision>0</cp:revision>
  <dc:subject/>
  <dc:title/>
</cp:coreProperties>
</file>